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C,Sheet1!$1:$1</definedName>
    <definedName function="false" hidden="false" localSheetId="0" name="QBCANSUPPORTUPDATE" vbProcedure="false">TRUE()</definedName>
    <definedName function="false" hidden="false" localSheetId="0" name="QBCOMPANYFILENAME" vbProcedure="false">"\\proliant\QuickBook Datafiles\I.S.P.I.R.E for Autism, Inc..QBW"</definedName>
    <definedName function="false" hidden="false" localSheetId="0" name="QBENDDATE" vbProcedure="false">20190731</definedName>
    <definedName function="false" hidden="false" localSheetId="0" name="QBHEADERSONSCREEN" vbProcedure="false">FALSE()</definedName>
    <definedName function="false" hidden="false" localSheetId="0" name="QBMETADATASIZE" vbProcedure="false">5917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35</definedName>
    <definedName function="false" hidden="false" localSheetId="0" name="QBREPORTCOMPANYID" vbProcedure="false">"1d3461f642f74bf58071dee1ae09149e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3</definedName>
    <definedName function="false" hidden="false" localSheetId="0" name="QBREPORTSUBCOLAXIS" vbProcedure="false">0</definedName>
    <definedName function="false" hidden="false" localSheetId="0" name="QBREPORTTYPE" vbProcedure="false">12</definedName>
    <definedName function="false" hidden="false" localSheetId="0" name="QBROWHEADERS" vbProcedure="false">3</definedName>
    <definedName function="false" hidden="false" localSheetId="0" name="QBSTARTDATE" vbProcedure="false">20190731</definedName>
    <definedName function="false" hidden="false" localSheetId="0" name="QB_COLUMN_7721" vbProcedure="false">Sheet1!$D$1</definedName>
    <definedName function="false" hidden="false" localSheetId="0" name="QB_COLUMN_7722" vbProcedure="false">Sheet1!$F$1</definedName>
    <definedName function="false" hidden="false" localSheetId="0" name="QB_COLUMN_7723" vbProcedure="false">Sheet1!$H$1</definedName>
    <definedName function="false" hidden="false" localSheetId="0" name="QB_COLUMN_7724" vbProcedure="false">Sheet1!$J$1</definedName>
    <definedName function="false" hidden="false" localSheetId="0" name="QB_COLUMN_7725" vbProcedure="false">Sheet1!$L$1</definedName>
    <definedName function="false" hidden="false" localSheetId="0" name="QB_COLUMN_8030" vbProcedure="false">Sheet1!$N$1</definedName>
    <definedName function="false" hidden="false" localSheetId="0" name="QB_DATA_0" vbProcedure="false">Sheet1!$3:$3,Sheet1!$4:$4,Sheet1!$7:$7,Sheet1!$10:$10,Sheet1!$13:$13,Sheet1!$16:$16,Sheet1!$19:$19,Sheet1!$20:$20,Sheet1!$21:$21,Sheet1!$22:$22,Sheet1!$25:$25,Sheet1!$26:$26,Sheet1!$29:$29,Sheet1!$32:$32,Sheet1!$33:$33</definedName>
    <definedName function="false" hidden="false" localSheetId="0" name="QB_FORMULA_0" vbProcedure="false">Sheet1!$N$3,Sheet1!$N$4,Sheet1!$D$5,Sheet1!$F$5,Sheet1!$H$5,Sheet1!$J$5,Sheet1!$L$5,Sheet1!$N$5,Sheet1!$N$7,Sheet1!$D$8,Sheet1!$F$8,Sheet1!$H$8,Sheet1!$J$8,Sheet1!$L$8,Sheet1!$N$8,Sheet1!$N$10</definedName>
    <definedName function="false" hidden="false" localSheetId="0" name="QB_FORMULA_1" vbProcedure="false">Sheet1!$D$11,Sheet1!$F$11,Sheet1!$H$11,Sheet1!$J$11,Sheet1!$L$11,Sheet1!$N$11,Sheet1!$N$13,Sheet1!$D$14,Sheet1!$F$14,Sheet1!$H$14,Sheet1!$J$14,Sheet1!$L$14,Sheet1!$N$14,Sheet1!$N$16,Sheet1!$D$17,Sheet1!$F$17</definedName>
    <definedName function="false" hidden="false" localSheetId="0" name="QB_FORMULA_2" vbProcedure="false">Sheet1!$H$17,Sheet1!$J$17,Sheet1!$L$17,Sheet1!$N$17,Sheet1!$N$19,Sheet1!$N$20,Sheet1!$N$21,Sheet1!$N$22,Sheet1!$D$23,Sheet1!$F$23,Sheet1!$H$23,Sheet1!$J$23,Sheet1!$L$23,Sheet1!$N$23,Sheet1!$N$25,Sheet1!$N$26</definedName>
    <definedName function="false" hidden="false" localSheetId="0" name="QB_FORMULA_3" vbProcedure="false">Sheet1!$D$27,Sheet1!$F$27,Sheet1!$H$27,Sheet1!$J$27,Sheet1!$L$27,Sheet1!$N$27,Sheet1!$N$29,Sheet1!$D$30,Sheet1!$F$30,Sheet1!$H$30,Sheet1!$J$30,Sheet1!$L$30,Sheet1!$N$30,Sheet1!$N$32,Sheet1!$N$33,Sheet1!$D$34</definedName>
    <definedName function="false" hidden="false" localSheetId="0" name="QB_FORMULA_4" vbProcedure="false">Sheet1!$F$34,Sheet1!$H$34,Sheet1!$J$34,Sheet1!$L$34,Sheet1!$N$34,Sheet1!$D$35,Sheet1!$F$35,Sheet1!$H$35,Sheet1!$J$35,Sheet1!$L$35,Sheet1!$N$35</definedName>
    <definedName function="false" hidden="false" localSheetId="0" name="QB_ROW_253220" vbProcedure="false">Sheet1!$C$16</definedName>
    <definedName function="false" hidden="false" localSheetId="0" name="QB_ROW_257220" vbProcedure="false">Sheet1!$C$10</definedName>
    <definedName function="false" hidden="false" localSheetId="0" name="QB_ROW_31301" vbProcedure="false">Sheet1!$A$35</definedName>
    <definedName function="false" hidden="false" localSheetId="0" name="QB_ROW_572220" vbProcedure="false">Sheet1!$C$33</definedName>
    <definedName function="false" hidden="false" localSheetId="0" name="QB_ROW_598220" vbProcedure="false">Sheet1!$C$22</definedName>
    <definedName function="false" hidden="false" localSheetId="0" name="QB_ROW_644220" vbProcedure="false">Sheet1!$C$4</definedName>
    <definedName function="false" hidden="false" localSheetId="0" name="QB_ROW_697220" vbProcedure="false">Sheet1!$C$21</definedName>
    <definedName function="false" hidden="false" localSheetId="0" name="QB_ROW_713220" vbProcedure="false">Sheet1!$C$20</definedName>
    <definedName function="false" hidden="false" localSheetId="0" name="QB_ROW_726220" vbProcedure="false">Sheet1!$C$29</definedName>
    <definedName function="false" hidden="false" localSheetId="0" name="QB_ROW_742220" vbProcedure="false">Sheet1!$C$32</definedName>
    <definedName function="false" hidden="false" localSheetId="0" name="QB_ROW_743220" vbProcedure="false">Sheet1!$C$3</definedName>
    <definedName function="false" hidden="false" localSheetId="0" name="QB_ROW_751220" vbProcedure="false">Sheet1!$C$7</definedName>
    <definedName function="false" hidden="false" localSheetId="0" name="QB_ROW_766220" vbProcedure="false">Sheet1!$C$19</definedName>
    <definedName function="false" hidden="false" localSheetId="0" name="QB_ROW_780220" vbProcedure="false">Sheet1!$C$25</definedName>
    <definedName function="false" hidden="false" localSheetId="0" name="QB_ROW_783010" vbProcedure="false">Sheet1!$B$24</definedName>
    <definedName function="false" hidden="false" localSheetId="0" name="QB_ROW_783310" vbProcedure="false">Sheet1!$B$27</definedName>
    <definedName function="false" hidden="false" localSheetId="0" name="QB_ROW_785220" vbProcedure="false">Sheet1!$C$26</definedName>
    <definedName function="false" hidden="false" localSheetId="0" name="QB_ROW_787010" vbProcedure="false">Sheet1!$B$28</definedName>
    <definedName function="false" hidden="false" localSheetId="0" name="QB_ROW_787310" vbProcedure="false">Sheet1!$B$30</definedName>
    <definedName function="false" hidden="false" localSheetId="0" name="QB_ROW_797010" vbProcedure="false">Sheet1!$B$31</definedName>
    <definedName function="false" hidden="false" localSheetId="0" name="QB_ROW_797310" vbProcedure="false">Sheet1!$B$34</definedName>
    <definedName function="false" hidden="false" localSheetId="0" name="QB_ROW_798010" vbProcedure="false">Sheet1!$B$18</definedName>
    <definedName function="false" hidden="false" localSheetId="0" name="QB_ROW_798310" vbProcedure="false">Sheet1!$B$23</definedName>
    <definedName function="false" hidden="false" localSheetId="0" name="QB_ROW_799010" vbProcedure="false">Sheet1!$B$15</definedName>
    <definedName function="false" hidden="false" localSheetId="0" name="QB_ROW_799310" vbProcedure="false">Sheet1!$B$17</definedName>
    <definedName function="false" hidden="false" localSheetId="0" name="QB_ROW_800010" vbProcedure="false">Sheet1!$B$12</definedName>
    <definedName function="false" hidden="false" localSheetId="0" name="QB_ROW_800310" vbProcedure="false">Sheet1!$B$14</definedName>
    <definedName function="false" hidden="false" localSheetId="0" name="QB_ROW_801010" vbProcedure="false">Sheet1!$B$9</definedName>
    <definedName function="false" hidden="false" localSheetId="0" name="QB_ROW_801310" vbProcedure="false">Sheet1!$B$11</definedName>
    <definedName function="false" hidden="false" localSheetId="0" name="QB_ROW_802010" vbProcedure="false">Sheet1!$B$6</definedName>
    <definedName function="false" hidden="false" localSheetId="0" name="QB_ROW_802310" vbProcedure="false">Sheet1!$B$8</definedName>
    <definedName function="false" hidden="false" localSheetId="0" name="QB_ROW_803010" vbProcedure="false">Sheet1!$B$2</definedName>
    <definedName function="false" hidden="false" localSheetId="0" name="QB_ROW_803310" vbProcedure="false">Sheet1!$B$5</definedName>
    <definedName function="false" hidden="false" localSheetId="0" name="QB_ROW_849220" vbProcedure="false">Sheet1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urrent</t>
  </si>
  <si>
    <t xml:space="preserve">1 - 30</t>
  </si>
  <si>
    <t xml:space="preserve">31 - 60</t>
  </si>
  <si>
    <t xml:space="preserve">61 - 90</t>
  </si>
  <si>
    <t xml:space="preserve">&gt; 90</t>
  </si>
  <si>
    <t xml:space="preserve">TOTAL</t>
  </si>
  <si>
    <t xml:space="preserve">.Keene</t>
  </si>
  <si>
    <t xml:space="preserve">KV</t>
  </si>
  <si>
    <t xml:space="preserve">DL</t>
  </si>
  <si>
    <t xml:space="preserve">.Winchester</t>
  </si>
  <si>
    <t xml:space="preserve">SE</t>
  </si>
  <si>
    <t xml:space="preserve">.Monadnock</t>
  </si>
  <si>
    <t xml:space="preserve">NR</t>
  </si>
  <si>
    <t xml:space="preserve">.Mohawk Schools</t>
  </si>
  <si>
    <t xml:space="preserve">AB</t>
  </si>
  <si>
    <t xml:space="preserve">.Pioneer</t>
  </si>
  <si>
    <t xml:space="preserve">CB</t>
  </si>
  <si>
    <t xml:space="preserve">.Claremont</t>
  </si>
  <si>
    <t xml:space="preserve">SH</t>
  </si>
  <si>
    <t xml:space="preserve">JC</t>
  </si>
  <si>
    <t xml:space="preserve">GG</t>
  </si>
  <si>
    <t xml:space="preserve">CS</t>
  </si>
  <si>
    <t xml:space="preserve">.Windham Central</t>
  </si>
  <si>
    <t xml:space="preserve">AH 100</t>
  </si>
  <si>
    <t xml:space="preserve">AF 50</t>
  </si>
  <si>
    <t xml:space="preserve">.Windham South</t>
  </si>
  <si>
    <t xml:space="preserve">DS</t>
  </si>
  <si>
    <t xml:space="preserve">.Springfield</t>
  </si>
  <si>
    <t xml:space="preserve">PP</t>
  </si>
  <si>
    <t xml:space="preserve">T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94640</xdr:colOff>
      <xdr:row>0</xdr:row>
      <xdr:rowOff>2286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94640</xdr:colOff>
      <xdr:row>0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1" width="2.28"/>
    <col collapsed="false" customWidth="false" hidden="false" outlineLevel="0" max="6" min="6" style="1" width="9.14"/>
    <col collapsed="false" customWidth="true" hidden="false" outlineLevel="0" max="7" min="7" style="1" width="2.28"/>
    <col collapsed="false" customWidth="true" hidden="false" outlineLevel="0" max="8" min="8" style="1" width="6.7"/>
    <col collapsed="false" customWidth="true" hidden="false" outlineLevel="0" max="9" min="9" style="1" width="2.28"/>
    <col collapsed="false" customWidth="true" hidden="false" outlineLevel="0" max="10" min="10" style="1" width="6.7"/>
    <col collapsed="false" customWidth="true" hidden="false" outlineLevel="0" max="11" min="11" style="1" width="2.28"/>
    <col collapsed="false" customWidth="true" hidden="false" outlineLevel="0" max="12" min="12" style="1" width="4.7"/>
    <col collapsed="false" customWidth="true" hidden="false" outlineLevel="0" max="13" min="13" style="1" width="2.28"/>
    <col collapsed="false" customWidth="true" hidden="false" outlineLevel="0" max="14" min="14" style="1" width="10.13"/>
    <col collapsed="false" customWidth="false" hidden="false" outlineLevel="0" max="257" min="15" style="2" width="9.14"/>
  </cols>
  <sheetData>
    <row r="1" s="5" customFormat="true" ht="21.95" hidden="false" customHeight="true" outlineLevel="0" collapsed="false">
      <c r="A1" s="3"/>
      <c r="B1" s="3"/>
      <c r="C1" s="3"/>
      <c r="D1" s="4" t="s">
        <v>0</v>
      </c>
      <c r="E1" s="3"/>
      <c r="F1" s="4" t="s">
        <v>1</v>
      </c>
      <c r="G1" s="3"/>
      <c r="H1" s="4" t="s">
        <v>2</v>
      </c>
      <c r="I1" s="3"/>
      <c r="J1" s="4" t="s">
        <v>3</v>
      </c>
      <c r="K1" s="3"/>
      <c r="L1" s="4" t="s">
        <v>4</v>
      </c>
      <c r="M1" s="3"/>
      <c r="N1" s="4" t="s">
        <v>5</v>
      </c>
    </row>
    <row r="2" customFormat="false" ht="21.95" hidden="false" customHeight="true" outlineLevel="0" collapsed="false">
      <c r="A2" s="6"/>
      <c r="B2" s="6" t="s">
        <v>6</v>
      </c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</row>
    <row r="3" customFormat="false" ht="21.95" hidden="false" customHeight="true" outlineLevel="0" collapsed="false">
      <c r="A3" s="6"/>
      <c r="B3" s="6"/>
      <c r="C3" s="6" t="s">
        <v>7</v>
      </c>
      <c r="D3" s="7" t="n">
        <v>0</v>
      </c>
      <c r="E3" s="6"/>
      <c r="F3" s="7" t="n">
        <v>8559.39</v>
      </c>
      <c r="G3" s="6"/>
      <c r="H3" s="7" t="n">
        <v>0</v>
      </c>
      <c r="I3" s="6"/>
      <c r="J3" s="7" t="n">
        <v>0</v>
      </c>
      <c r="K3" s="6"/>
      <c r="L3" s="7" t="n">
        <v>0</v>
      </c>
      <c r="M3" s="6"/>
      <c r="N3" s="7" t="n">
        <f aca="false">ROUND(SUM(D3:L3),5)</f>
        <v>8559.39</v>
      </c>
    </row>
    <row r="4" customFormat="false" ht="21.95" hidden="false" customHeight="true" outlineLevel="0" collapsed="false">
      <c r="A4" s="6"/>
      <c r="B4" s="6"/>
      <c r="C4" s="6" t="s">
        <v>8</v>
      </c>
      <c r="D4" s="8" t="n">
        <v>0</v>
      </c>
      <c r="E4" s="6"/>
      <c r="F4" s="8" t="n">
        <v>8559.39</v>
      </c>
      <c r="G4" s="6"/>
      <c r="H4" s="8" t="n">
        <v>0</v>
      </c>
      <c r="I4" s="6"/>
      <c r="J4" s="8" t="n">
        <v>0</v>
      </c>
      <c r="K4" s="6"/>
      <c r="L4" s="8" t="n">
        <v>0</v>
      </c>
      <c r="M4" s="6"/>
      <c r="N4" s="8" t="n">
        <f aca="false">ROUND(SUM(D4:L4),5)</f>
        <v>8559.39</v>
      </c>
    </row>
    <row r="5" customFormat="false" ht="21.95" hidden="false" customHeight="true" outlineLevel="0" collapsed="false">
      <c r="A5" s="6"/>
      <c r="B5" s="6"/>
      <c r="C5" s="6"/>
      <c r="D5" s="7" t="n">
        <f aca="false">ROUND(SUM(D2:D4),5)</f>
        <v>0</v>
      </c>
      <c r="E5" s="6"/>
      <c r="F5" s="7" t="n">
        <f aca="false">ROUND(SUM(F2:F4),5)</f>
        <v>17118.78</v>
      </c>
      <c r="G5" s="6"/>
      <c r="H5" s="7" t="n">
        <f aca="false">ROUND(SUM(H2:H4),5)</f>
        <v>0</v>
      </c>
      <c r="I5" s="6"/>
      <c r="J5" s="7" t="n">
        <f aca="false">ROUND(SUM(J2:J4),5)</f>
        <v>0</v>
      </c>
      <c r="K5" s="6"/>
      <c r="L5" s="7" t="n">
        <f aca="false">ROUND(SUM(L2:L4),5)</f>
        <v>0</v>
      </c>
      <c r="M5" s="6"/>
      <c r="N5" s="7" t="n">
        <f aca="false">ROUND(SUM(D5:L5),5)</f>
        <v>17118.78</v>
      </c>
    </row>
    <row r="6" customFormat="false" ht="21.95" hidden="false" customHeight="true" outlineLevel="0" collapsed="false">
      <c r="A6" s="6"/>
      <c r="B6" s="6" t="s">
        <v>9</v>
      </c>
      <c r="C6" s="6"/>
      <c r="D6" s="7"/>
      <c r="E6" s="6"/>
      <c r="F6" s="7"/>
      <c r="G6" s="6"/>
      <c r="H6" s="7"/>
      <c r="I6" s="6"/>
      <c r="J6" s="7"/>
      <c r="K6" s="6"/>
      <c r="L6" s="7"/>
      <c r="M6" s="6"/>
      <c r="N6" s="7"/>
    </row>
    <row r="7" customFormat="false" ht="21.95" hidden="false" customHeight="true" outlineLevel="0" collapsed="false">
      <c r="A7" s="6"/>
      <c r="B7" s="6"/>
      <c r="C7" s="6" t="s">
        <v>10</v>
      </c>
      <c r="D7" s="8" t="n">
        <v>0</v>
      </c>
      <c r="E7" s="6"/>
      <c r="F7" s="8" t="n">
        <v>8559.6</v>
      </c>
      <c r="G7" s="6"/>
      <c r="H7" s="8" t="n">
        <v>0</v>
      </c>
      <c r="I7" s="6"/>
      <c r="J7" s="8" t="n">
        <v>0</v>
      </c>
      <c r="K7" s="6"/>
      <c r="L7" s="8" t="n">
        <v>0</v>
      </c>
      <c r="M7" s="6"/>
      <c r="N7" s="8" t="n">
        <f aca="false">ROUND(SUM(D7:L7),5)</f>
        <v>8559.6</v>
      </c>
    </row>
    <row r="8" customFormat="false" ht="21.95" hidden="false" customHeight="true" outlineLevel="0" collapsed="false">
      <c r="A8" s="6"/>
      <c r="B8" s="6"/>
      <c r="C8" s="6"/>
      <c r="D8" s="7" t="n">
        <f aca="false">ROUND(SUM(D6:D7),5)</f>
        <v>0</v>
      </c>
      <c r="E8" s="6"/>
      <c r="F8" s="7" t="n">
        <f aca="false">ROUND(SUM(F6:F7),5)</f>
        <v>8559.6</v>
      </c>
      <c r="G8" s="6"/>
      <c r="H8" s="7" t="n">
        <f aca="false">ROUND(SUM(H6:H7),5)</f>
        <v>0</v>
      </c>
      <c r="I8" s="6"/>
      <c r="J8" s="7" t="n">
        <f aca="false">ROUND(SUM(J6:J7),5)</f>
        <v>0</v>
      </c>
      <c r="K8" s="6"/>
      <c r="L8" s="7" t="n">
        <f aca="false">ROUND(SUM(L6:L7),5)</f>
        <v>0</v>
      </c>
      <c r="M8" s="6"/>
      <c r="N8" s="7" t="n">
        <f aca="false">ROUND(SUM(D8:L8),5)</f>
        <v>8559.6</v>
      </c>
    </row>
    <row r="9" customFormat="false" ht="21.95" hidden="false" customHeight="true" outlineLevel="0" collapsed="false">
      <c r="A9" s="6"/>
      <c r="B9" s="6" t="s">
        <v>11</v>
      </c>
      <c r="C9" s="6"/>
      <c r="D9" s="7"/>
      <c r="E9" s="6"/>
      <c r="F9" s="7"/>
      <c r="G9" s="6"/>
      <c r="H9" s="7"/>
      <c r="I9" s="6"/>
      <c r="J9" s="7"/>
      <c r="K9" s="6"/>
      <c r="L9" s="7"/>
      <c r="M9" s="6"/>
      <c r="N9" s="7"/>
    </row>
    <row r="10" customFormat="false" ht="21.95" hidden="false" customHeight="true" outlineLevel="0" collapsed="false">
      <c r="A10" s="6"/>
      <c r="B10" s="6"/>
      <c r="C10" s="6" t="s">
        <v>12</v>
      </c>
      <c r="D10" s="8" t="n">
        <v>0</v>
      </c>
      <c r="E10" s="6"/>
      <c r="F10" s="8" t="n">
        <v>8559.39</v>
      </c>
      <c r="G10" s="6"/>
      <c r="H10" s="8" t="n">
        <v>0</v>
      </c>
      <c r="I10" s="6"/>
      <c r="J10" s="8" t="n">
        <v>0</v>
      </c>
      <c r="K10" s="6"/>
      <c r="L10" s="8" t="n">
        <v>0</v>
      </c>
      <c r="M10" s="6"/>
      <c r="N10" s="8" t="n">
        <f aca="false">ROUND(SUM(D10:L10),5)</f>
        <v>8559.39</v>
      </c>
    </row>
    <row r="11" customFormat="false" ht="21.95" hidden="false" customHeight="true" outlineLevel="0" collapsed="false">
      <c r="A11" s="6"/>
      <c r="B11" s="6"/>
      <c r="C11" s="6"/>
      <c r="D11" s="7" t="n">
        <f aca="false">ROUND(SUM(D9:D10),5)</f>
        <v>0</v>
      </c>
      <c r="E11" s="6"/>
      <c r="F11" s="7" t="n">
        <f aca="false">ROUND(SUM(F9:F10),5)</f>
        <v>8559.39</v>
      </c>
      <c r="G11" s="6"/>
      <c r="H11" s="7" t="n">
        <f aca="false">ROUND(SUM(H9:H10),5)</f>
        <v>0</v>
      </c>
      <c r="I11" s="6"/>
      <c r="J11" s="7" t="n">
        <f aca="false">ROUND(SUM(J9:J10),5)</f>
        <v>0</v>
      </c>
      <c r="K11" s="6"/>
      <c r="L11" s="7" t="n">
        <f aca="false">ROUND(SUM(L9:L10),5)</f>
        <v>0</v>
      </c>
      <c r="M11" s="6"/>
      <c r="N11" s="7" t="n">
        <f aca="false">ROUND(SUM(D11:L11),5)</f>
        <v>8559.39</v>
      </c>
    </row>
    <row r="12" customFormat="false" ht="21.95" hidden="false" customHeight="true" outlineLevel="0" collapsed="false">
      <c r="A12" s="6"/>
      <c r="B12" s="6" t="s">
        <v>13</v>
      </c>
      <c r="C12" s="6"/>
      <c r="D12" s="7"/>
      <c r="E12" s="6"/>
      <c r="F12" s="7"/>
      <c r="G12" s="6"/>
      <c r="H12" s="7"/>
      <c r="I12" s="6"/>
      <c r="J12" s="7"/>
      <c r="K12" s="6"/>
      <c r="L12" s="7"/>
      <c r="M12" s="6"/>
      <c r="N12" s="7"/>
    </row>
    <row r="13" customFormat="false" ht="21.95" hidden="false" customHeight="true" outlineLevel="0" collapsed="false">
      <c r="A13" s="6"/>
      <c r="B13" s="6"/>
      <c r="C13" s="6" t="s">
        <v>14</v>
      </c>
      <c r="D13" s="8" t="n">
        <v>0</v>
      </c>
      <c r="E13" s="6"/>
      <c r="F13" s="8" t="n">
        <v>7302</v>
      </c>
      <c r="G13" s="6"/>
      <c r="H13" s="8" t="n">
        <v>0</v>
      </c>
      <c r="I13" s="6"/>
      <c r="J13" s="8" t="n">
        <v>0</v>
      </c>
      <c r="K13" s="6"/>
      <c r="L13" s="8" t="n">
        <v>0</v>
      </c>
      <c r="M13" s="6"/>
      <c r="N13" s="8" t="n">
        <f aca="false">ROUND(SUM(D13:L13),5)</f>
        <v>7302</v>
      </c>
    </row>
    <row r="14" customFormat="false" ht="21.95" hidden="false" customHeight="true" outlineLevel="0" collapsed="false">
      <c r="A14" s="6"/>
      <c r="B14" s="6"/>
      <c r="C14" s="6"/>
      <c r="D14" s="7" t="n">
        <f aca="false">ROUND(SUM(D12:D13),5)</f>
        <v>0</v>
      </c>
      <c r="E14" s="6"/>
      <c r="F14" s="7" t="n">
        <f aca="false">ROUND(SUM(F12:F13),5)</f>
        <v>7302</v>
      </c>
      <c r="G14" s="6"/>
      <c r="H14" s="7" t="n">
        <f aca="false">ROUND(SUM(H12:H13),5)</f>
        <v>0</v>
      </c>
      <c r="I14" s="6"/>
      <c r="J14" s="7" t="n">
        <f aca="false">ROUND(SUM(J12:J13),5)</f>
        <v>0</v>
      </c>
      <c r="K14" s="6"/>
      <c r="L14" s="7" t="n">
        <f aca="false">ROUND(SUM(L12:L13),5)</f>
        <v>0</v>
      </c>
      <c r="M14" s="6"/>
      <c r="N14" s="7" t="n">
        <f aca="false">ROUND(SUM(D14:L14),5)</f>
        <v>7302</v>
      </c>
    </row>
    <row r="15" customFormat="false" ht="21.95" hidden="false" customHeight="true" outlineLevel="0" collapsed="false">
      <c r="A15" s="6"/>
      <c r="B15" s="6" t="s">
        <v>15</v>
      </c>
      <c r="C15" s="6"/>
      <c r="D15" s="7"/>
      <c r="E15" s="6"/>
      <c r="F15" s="7"/>
      <c r="G15" s="6"/>
      <c r="H15" s="7"/>
      <c r="I15" s="6"/>
      <c r="J15" s="7"/>
      <c r="K15" s="6"/>
      <c r="L15" s="7"/>
      <c r="M15" s="6"/>
      <c r="N15" s="7"/>
    </row>
    <row r="16" customFormat="false" ht="21.95" hidden="false" customHeight="true" outlineLevel="0" collapsed="false">
      <c r="A16" s="6"/>
      <c r="B16" s="6"/>
      <c r="C16" s="6" t="s">
        <v>16</v>
      </c>
      <c r="D16" s="8" t="n">
        <v>0</v>
      </c>
      <c r="E16" s="6"/>
      <c r="F16" s="8" t="n">
        <v>7302</v>
      </c>
      <c r="G16" s="6"/>
      <c r="H16" s="8" t="n">
        <v>0</v>
      </c>
      <c r="I16" s="6"/>
      <c r="J16" s="8" t="n">
        <v>0</v>
      </c>
      <c r="K16" s="6"/>
      <c r="L16" s="8" t="n">
        <v>0</v>
      </c>
      <c r="M16" s="6"/>
      <c r="N16" s="8" t="n">
        <f aca="false">ROUND(SUM(D16:L16),5)</f>
        <v>7302</v>
      </c>
    </row>
    <row r="17" customFormat="false" ht="21.95" hidden="false" customHeight="true" outlineLevel="0" collapsed="false">
      <c r="A17" s="6"/>
      <c r="B17" s="6"/>
      <c r="C17" s="6"/>
      <c r="D17" s="7" t="n">
        <f aca="false">ROUND(SUM(D15:D16),5)</f>
        <v>0</v>
      </c>
      <c r="E17" s="6"/>
      <c r="F17" s="7" t="n">
        <f aca="false">ROUND(SUM(F15:F16),5)</f>
        <v>7302</v>
      </c>
      <c r="G17" s="6"/>
      <c r="H17" s="7" t="n">
        <f aca="false">ROUND(SUM(H15:H16),5)</f>
        <v>0</v>
      </c>
      <c r="I17" s="6"/>
      <c r="J17" s="7" t="n">
        <f aca="false">ROUND(SUM(J15:J16),5)</f>
        <v>0</v>
      </c>
      <c r="K17" s="6"/>
      <c r="L17" s="7" t="n">
        <f aca="false">ROUND(SUM(L15:L16),5)</f>
        <v>0</v>
      </c>
      <c r="M17" s="6"/>
      <c r="N17" s="7" t="n">
        <f aca="false">ROUND(SUM(D17:L17),5)</f>
        <v>7302</v>
      </c>
    </row>
    <row r="18" customFormat="false" ht="21.95" hidden="false" customHeight="true" outlineLevel="0" collapsed="false">
      <c r="A18" s="6"/>
      <c r="B18" s="6" t="s">
        <v>17</v>
      </c>
      <c r="C18" s="6"/>
      <c r="D18" s="7"/>
      <c r="E18" s="6"/>
      <c r="F18" s="7"/>
      <c r="G18" s="6"/>
      <c r="H18" s="7"/>
      <c r="I18" s="6"/>
      <c r="J18" s="7"/>
      <c r="K18" s="6"/>
      <c r="L18" s="7"/>
      <c r="M18" s="6"/>
      <c r="N18" s="7"/>
    </row>
    <row r="19" customFormat="false" ht="21.95" hidden="false" customHeight="true" outlineLevel="0" collapsed="false">
      <c r="A19" s="6"/>
      <c r="B19" s="6"/>
      <c r="C19" s="6" t="s">
        <v>18</v>
      </c>
      <c r="D19" s="7" t="n">
        <v>0</v>
      </c>
      <c r="E19" s="6"/>
      <c r="F19" s="7" t="n">
        <v>8559.39</v>
      </c>
      <c r="G19" s="6"/>
      <c r="H19" s="7" t="n">
        <v>0</v>
      </c>
      <c r="I19" s="6"/>
      <c r="J19" s="7" t="n">
        <v>0</v>
      </c>
      <c r="K19" s="6"/>
      <c r="L19" s="7" t="n">
        <v>0</v>
      </c>
      <c r="M19" s="6"/>
      <c r="N19" s="7" t="n">
        <f aca="false">ROUND(SUM(D19:L19),5)</f>
        <v>8559.39</v>
      </c>
    </row>
    <row r="20" customFormat="false" ht="21.95" hidden="false" customHeight="true" outlineLevel="0" collapsed="false">
      <c r="A20" s="6"/>
      <c r="B20" s="6"/>
      <c r="C20" s="6" t="s">
        <v>19</v>
      </c>
      <c r="D20" s="7" t="n">
        <v>0</v>
      </c>
      <c r="E20" s="6"/>
      <c r="F20" s="7" t="n">
        <v>8559.6</v>
      </c>
      <c r="G20" s="6"/>
      <c r="H20" s="7" t="n">
        <v>0</v>
      </c>
      <c r="I20" s="6"/>
      <c r="J20" s="7" t="n">
        <v>0</v>
      </c>
      <c r="K20" s="6"/>
      <c r="L20" s="7" t="n">
        <v>0</v>
      </c>
      <c r="M20" s="6"/>
      <c r="N20" s="7" t="n">
        <f aca="false">ROUND(SUM(D20:L20),5)</f>
        <v>8559.6</v>
      </c>
    </row>
    <row r="21" customFormat="false" ht="21.95" hidden="false" customHeight="true" outlineLevel="0" collapsed="false">
      <c r="A21" s="6"/>
      <c r="B21" s="6"/>
      <c r="C21" s="6" t="s">
        <v>20</v>
      </c>
      <c r="D21" s="7" t="n">
        <v>0</v>
      </c>
      <c r="E21" s="6"/>
      <c r="F21" s="7" t="n">
        <v>8559.6</v>
      </c>
      <c r="G21" s="6"/>
      <c r="H21" s="7" t="n">
        <v>0</v>
      </c>
      <c r="I21" s="6"/>
      <c r="J21" s="7" t="n">
        <v>0</v>
      </c>
      <c r="K21" s="6"/>
      <c r="L21" s="7" t="n">
        <v>0</v>
      </c>
      <c r="M21" s="6"/>
      <c r="N21" s="7" t="n">
        <f aca="false">ROUND(SUM(D21:L21),5)</f>
        <v>8559.6</v>
      </c>
    </row>
    <row r="22" customFormat="false" ht="21.95" hidden="false" customHeight="true" outlineLevel="0" collapsed="false">
      <c r="A22" s="6"/>
      <c r="B22" s="6"/>
      <c r="C22" s="6" t="s">
        <v>21</v>
      </c>
      <c r="D22" s="8" t="n">
        <v>0</v>
      </c>
      <c r="E22" s="6"/>
      <c r="F22" s="8" t="n">
        <v>8559.39</v>
      </c>
      <c r="G22" s="6"/>
      <c r="H22" s="8" t="n">
        <v>0</v>
      </c>
      <c r="I22" s="6"/>
      <c r="J22" s="8" t="n">
        <v>0</v>
      </c>
      <c r="K22" s="6"/>
      <c r="L22" s="8" t="n">
        <v>0</v>
      </c>
      <c r="M22" s="6"/>
      <c r="N22" s="8" t="n">
        <f aca="false">ROUND(SUM(D22:L22),5)</f>
        <v>8559.39</v>
      </c>
    </row>
    <row r="23" customFormat="false" ht="21.95" hidden="false" customHeight="true" outlineLevel="0" collapsed="false">
      <c r="A23" s="6"/>
      <c r="B23" s="6"/>
      <c r="C23" s="6"/>
      <c r="D23" s="7" t="n">
        <f aca="false">ROUND(SUM(D18:D22),5)</f>
        <v>0</v>
      </c>
      <c r="E23" s="6"/>
      <c r="F23" s="7" t="n">
        <f aca="false">ROUND(SUM(F18:F22),5)</f>
        <v>34237.98</v>
      </c>
      <c r="G23" s="6"/>
      <c r="H23" s="7" t="n">
        <f aca="false">ROUND(SUM(H18:H22),5)</f>
        <v>0</v>
      </c>
      <c r="I23" s="6"/>
      <c r="J23" s="7" t="n">
        <f aca="false">ROUND(SUM(J18:J22),5)</f>
        <v>0</v>
      </c>
      <c r="K23" s="6"/>
      <c r="L23" s="7" t="n">
        <f aca="false">ROUND(SUM(L18:L22),5)</f>
        <v>0</v>
      </c>
      <c r="M23" s="6"/>
      <c r="N23" s="7" t="n">
        <f aca="false">ROUND(SUM(D23:L23),5)</f>
        <v>34237.98</v>
      </c>
    </row>
    <row r="24" customFormat="false" ht="21.95" hidden="false" customHeight="true" outlineLevel="0" collapsed="false">
      <c r="A24" s="6"/>
      <c r="B24" s="6" t="s">
        <v>22</v>
      </c>
      <c r="C24" s="6"/>
      <c r="D24" s="7"/>
      <c r="E24" s="6"/>
      <c r="F24" s="7"/>
      <c r="G24" s="6"/>
      <c r="H24" s="7"/>
      <c r="I24" s="6"/>
      <c r="J24" s="7"/>
      <c r="K24" s="6"/>
      <c r="L24" s="7"/>
      <c r="M24" s="6"/>
      <c r="N24" s="7"/>
    </row>
    <row r="25" customFormat="false" ht="21.95" hidden="false" customHeight="true" outlineLevel="0" collapsed="false">
      <c r="A25" s="6"/>
      <c r="B25" s="6"/>
      <c r="C25" s="6" t="s">
        <v>23</v>
      </c>
      <c r="D25" s="7" t="n">
        <v>950</v>
      </c>
      <c r="E25" s="6"/>
      <c r="F25" s="7" t="n">
        <v>0</v>
      </c>
      <c r="G25" s="6"/>
      <c r="H25" s="7" t="n">
        <v>0</v>
      </c>
      <c r="I25" s="6"/>
      <c r="J25" s="7" t="n">
        <v>0</v>
      </c>
      <c r="K25" s="6"/>
      <c r="L25" s="7" t="n">
        <v>0</v>
      </c>
      <c r="M25" s="6"/>
      <c r="N25" s="7" t="n">
        <f aca="false">ROUND(SUM(D25:L25),5)</f>
        <v>950</v>
      </c>
    </row>
    <row r="26" customFormat="false" ht="21.95" hidden="false" customHeight="true" outlineLevel="0" collapsed="false">
      <c r="A26" s="6"/>
      <c r="B26" s="6"/>
      <c r="C26" s="6" t="s">
        <v>24</v>
      </c>
      <c r="D26" s="8" t="n">
        <v>1900</v>
      </c>
      <c r="E26" s="6"/>
      <c r="F26" s="8" t="n">
        <v>0</v>
      </c>
      <c r="G26" s="6"/>
      <c r="H26" s="8" t="n">
        <v>0</v>
      </c>
      <c r="I26" s="6"/>
      <c r="J26" s="8" t="n">
        <v>0</v>
      </c>
      <c r="K26" s="6"/>
      <c r="L26" s="8" t="n">
        <v>0</v>
      </c>
      <c r="M26" s="6"/>
      <c r="N26" s="8" t="n">
        <f aca="false">ROUND(SUM(D26:L26),5)</f>
        <v>1900</v>
      </c>
    </row>
    <row r="27" customFormat="false" ht="21.95" hidden="false" customHeight="true" outlineLevel="0" collapsed="false">
      <c r="A27" s="6"/>
      <c r="B27" s="6"/>
      <c r="C27" s="6"/>
      <c r="D27" s="7" t="n">
        <f aca="false">ROUND(SUM(D24:D26),5)</f>
        <v>2850</v>
      </c>
      <c r="E27" s="6"/>
      <c r="F27" s="7" t="n">
        <f aca="false">ROUND(SUM(F24:F26),5)</f>
        <v>0</v>
      </c>
      <c r="G27" s="6"/>
      <c r="H27" s="7" t="n">
        <f aca="false">ROUND(SUM(H24:H26),5)</f>
        <v>0</v>
      </c>
      <c r="I27" s="6"/>
      <c r="J27" s="7" t="n">
        <f aca="false">ROUND(SUM(J24:J26),5)</f>
        <v>0</v>
      </c>
      <c r="K27" s="6"/>
      <c r="L27" s="7" t="n">
        <f aca="false">ROUND(SUM(L24:L26),5)</f>
        <v>0</v>
      </c>
      <c r="M27" s="6"/>
      <c r="N27" s="7" t="n">
        <f aca="false">ROUND(SUM(D27:L27),5)</f>
        <v>2850</v>
      </c>
    </row>
    <row r="28" customFormat="false" ht="21.95" hidden="false" customHeight="true" outlineLevel="0" collapsed="false">
      <c r="A28" s="6"/>
      <c r="B28" s="6" t="s">
        <v>25</v>
      </c>
      <c r="C28" s="6"/>
      <c r="D28" s="7"/>
      <c r="E28" s="6"/>
      <c r="F28" s="7"/>
      <c r="G28" s="6"/>
      <c r="H28" s="7"/>
      <c r="I28" s="6"/>
      <c r="J28" s="7"/>
      <c r="K28" s="6"/>
      <c r="L28" s="7"/>
      <c r="M28" s="6"/>
      <c r="N28" s="7"/>
    </row>
    <row r="29" customFormat="false" ht="21.95" hidden="false" customHeight="true" outlineLevel="0" collapsed="false">
      <c r="A29" s="6"/>
      <c r="B29" s="6"/>
      <c r="C29" s="6" t="s">
        <v>26</v>
      </c>
      <c r="D29" s="8" t="n">
        <v>684</v>
      </c>
      <c r="E29" s="6"/>
      <c r="F29" s="8" t="n">
        <v>0</v>
      </c>
      <c r="G29" s="6"/>
      <c r="H29" s="8" t="n">
        <v>0</v>
      </c>
      <c r="I29" s="6"/>
      <c r="J29" s="8" t="n">
        <v>0</v>
      </c>
      <c r="K29" s="6"/>
      <c r="L29" s="8" t="n">
        <v>0</v>
      </c>
      <c r="M29" s="6"/>
      <c r="N29" s="8" t="n">
        <f aca="false">ROUND(SUM(D29:L29),5)</f>
        <v>684</v>
      </c>
    </row>
    <row r="30" customFormat="false" ht="21.95" hidden="false" customHeight="true" outlineLevel="0" collapsed="false">
      <c r="A30" s="6"/>
      <c r="B30" s="6"/>
      <c r="C30" s="6"/>
      <c r="D30" s="7" t="n">
        <f aca="false">ROUND(SUM(D28:D29),5)</f>
        <v>684</v>
      </c>
      <c r="E30" s="6"/>
      <c r="F30" s="7" t="n">
        <f aca="false">ROUND(SUM(F28:F29),5)</f>
        <v>0</v>
      </c>
      <c r="G30" s="6"/>
      <c r="H30" s="7" t="n">
        <f aca="false">ROUND(SUM(H28:H29),5)</f>
        <v>0</v>
      </c>
      <c r="I30" s="6"/>
      <c r="J30" s="7" t="n">
        <f aca="false">ROUND(SUM(J28:J29),5)</f>
        <v>0</v>
      </c>
      <c r="K30" s="6"/>
      <c r="L30" s="7" t="n">
        <f aca="false">ROUND(SUM(L28:L29),5)</f>
        <v>0</v>
      </c>
      <c r="M30" s="6"/>
      <c r="N30" s="7" t="n">
        <f aca="false">ROUND(SUM(D30:L30),5)</f>
        <v>684</v>
      </c>
    </row>
    <row r="31" customFormat="false" ht="21.95" hidden="false" customHeight="true" outlineLevel="0" collapsed="false">
      <c r="A31" s="6"/>
      <c r="B31" s="6" t="s">
        <v>27</v>
      </c>
      <c r="C31" s="6"/>
      <c r="D31" s="7"/>
      <c r="E31" s="6"/>
      <c r="F31" s="7"/>
      <c r="G31" s="6"/>
      <c r="H31" s="7"/>
      <c r="I31" s="6"/>
      <c r="J31" s="7"/>
      <c r="K31" s="6"/>
      <c r="L31" s="7"/>
      <c r="M31" s="6"/>
      <c r="N31" s="7"/>
    </row>
    <row r="32" customFormat="false" ht="21.95" hidden="false" customHeight="true" outlineLevel="0" collapsed="false">
      <c r="A32" s="6"/>
      <c r="B32" s="6"/>
      <c r="C32" s="6" t="s">
        <v>28</v>
      </c>
      <c r="D32" s="7" t="n">
        <v>1512</v>
      </c>
      <c r="E32" s="6"/>
      <c r="F32" s="7" t="n">
        <v>7302</v>
      </c>
      <c r="G32" s="6"/>
      <c r="H32" s="7" t="n">
        <v>0</v>
      </c>
      <c r="I32" s="6"/>
      <c r="J32" s="7" t="n">
        <v>0</v>
      </c>
      <c r="K32" s="6"/>
      <c r="L32" s="7" t="n">
        <v>0</v>
      </c>
      <c r="M32" s="6"/>
      <c r="N32" s="7" t="n">
        <f aca="false">ROUND(SUM(D32:L32),5)</f>
        <v>8814</v>
      </c>
    </row>
    <row r="33" customFormat="false" ht="21.95" hidden="false" customHeight="true" outlineLevel="0" collapsed="false">
      <c r="A33" s="6"/>
      <c r="B33" s="6"/>
      <c r="C33" s="6" t="s">
        <v>29</v>
      </c>
      <c r="D33" s="9" t="n">
        <v>0</v>
      </c>
      <c r="E33" s="6"/>
      <c r="F33" s="9" t="n">
        <v>7302</v>
      </c>
      <c r="G33" s="6"/>
      <c r="H33" s="9" t="n">
        <v>0</v>
      </c>
      <c r="I33" s="6"/>
      <c r="J33" s="9" t="n">
        <v>0</v>
      </c>
      <c r="K33" s="6"/>
      <c r="L33" s="9" t="n">
        <v>0</v>
      </c>
      <c r="M33" s="6"/>
      <c r="N33" s="9" t="n">
        <f aca="false">ROUND(SUM(D33:L33),5)</f>
        <v>7302</v>
      </c>
    </row>
    <row r="34" customFormat="false" ht="21.95" hidden="false" customHeight="true" outlineLevel="0" collapsed="false">
      <c r="A34" s="6"/>
      <c r="B34" s="6"/>
      <c r="C34" s="6"/>
      <c r="D34" s="10" t="n">
        <f aca="false">ROUND(SUM(D31:D33),5)</f>
        <v>1512</v>
      </c>
      <c r="E34" s="6"/>
      <c r="F34" s="10" t="n">
        <f aca="false">ROUND(SUM(F31:F33),5)</f>
        <v>14604</v>
      </c>
      <c r="G34" s="6"/>
      <c r="H34" s="10" t="n">
        <f aca="false">ROUND(SUM(H31:H33),5)</f>
        <v>0</v>
      </c>
      <c r="I34" s="6"/>
      <c r="J34" s="10" t="n">
        <f aca="false">ROUND(SUM(J31:J33),5)</f>
        <v>0</v>
      </c>
      <c r="K34" s="6"/>
      <c r="L34" s="10" t="n">
        <f aca="false">ROUND(SUM(L31:L33),5)</f>
        <v>0</v>
      </c>
      <c r="M34" s="6"/>
      <c r="N34" s="10" t="n">
        <f aca="false">ROUND(SUM(D34:L34),5)</f>
        <v>16116</v>
      </c>
    </row>
    <row r="35" customFormat="false" ht="21.95" hidden="false" customHeight="true" outlineLevel="0" collapsed="false">
      <c r="A35" s="6"/>
      <c r="B35" s="6"/>
      <c r="C35" s="6"/>
      <c r="D35" s="11" t="n">
        <f aca="false">ROUND(D5+D8+D11+D14+D17+D23+D27+D30+D34,5)</f>
        <v>5046</v>
      </c>
      <c r="E35" s="6"/>
      <c r="F35" s="11" t="n">
        <f aca="false">ROUND(F5+F8+F11+F14+F17+F23+F27+F30+F34,5)</f>
        <v>97683.75</v>
      </c>
      <c r="G35" s="6"/>
      <c r="H35" s="11" t="n">
        <f aca="false">ROUND(H5+H8+H11+H14+H17+H23+H27+H30+H34,5)</f>
        <v>0</v>
      </c>
      <c r="I35" s="6"/>
      <c r="J35" s="11" t="n">
        <f aca="false">ROUND(J5+J8+J11+J14+J17+J23+J27+J30+J34,5)</f>
        <v>0</v>
      </c>
      <c r="K35" s="6"/>
      <c r="L35" s="11" t="n">
        <f aca="false">ROUND(L5+L8+L11+L14+L17+L23+L27+L30+L34,5)</f>
        <v>0</v>
      </c>
      <c r="M35" s="6"/>
      <c r="N35" s="11" t="n">
        <f aca="false">ROUND(SUM(D35:L35),5)</f>
        <v>102729.75</v>
      </c>
    </row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40 PM
 09/05/19
 &amp;C&amp;"Arial,Bold"&amp;12 I.N.S.P.I.R.E for Autism, Inc.
&amp;14 A/R Aging Summary
&amp;10 As of July 31, 2019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1:40:14Z</dcterms:created>
  <dc:creator>Michael Bandler</dc:creator>
  <dc:description/>
  <dc:language>en-US</dc:language>
  <cp:lastModifiedBy>Maureen Gaidys</cp:lastModifiedBy>
  <cp:lastPrinted>2019-09-09T14:55:47Z</cp:lastPrinted>
  <dcterms:modified xsi:type="dcterms:W3CDTF">2019-09-09T14:55:54Z</dcterms:modified>
  <cp:revision>0</cp:revision>
  <dc:subject/>
  <dc:title/>
</cp:coreProperties>
</file>