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D,Sheet1!$1:$1</definedName>
    <definedName function="false" hidden="false" localSheetId="0" name="QBCANSUPPORTUPDATE" vbProcedure="false">TRUE()</definedName>
    <definedName function="false" hidden="false" localSheetId="0" name="QBCOMPANYFILENAME" vbProcedure="false">"\\proliant\QuickBook Datafiles\I.S.P.I.R.E for Autism, Inc..QBW"</definedName>
    <definedName function="false" hidden="false" localSheetId="0" name="QBENDDATE" vbProcedure="false">20190831</definedName>
    <definedName function="false" hidden="false" localSheetId="0" name="QBHEADERSONSCREEN" vbProcedure="false">FALSE()</definedName>
    <definedName function="false" hidden="false" localSheetId="0" name="QBMETADATASIZE" vbProcedure="false">5907</definedName>
    <definedName function="false" hidden="false" localSheetId="0" name="QBPRESERVECOLOR" vbProcedure="false">TRUE()</definedName>
    <definedName function="false" hidden="false" localSheetId="0" name="QBPRESERVEFONT" vbProcedure="false">TRUE()</definedName>
    <definedName function="false" hidden="false" localSheetId="0" name="QBPRESERVEROWHEIGHT" vbProcedure="false">TRUE()</definedName>
    <definedName function="false" hidden="false" localSheetId="0" name="QBPRESERVESPACE" vbProcedure="false">TRUE()</definedName>
    <definedName function="false" hidden="false" localSheetId="0" name="QBREPORTCOLAXIS" vbProcedure="false">0</definedName>
    <definedName function="false" hidden="false" localSheetId="0" name="QBREPORTCOMPANYID" vbProcedure="false">"1d3461f642f74bf58071dee1ae09149e"</definedName>
    <definedName function="false" hidden="false" localSheetId="0" name="QBREPORTCOMPARECOL_ANNUALBUDGET" vbProcedure="false">FALSE()</definedName>
    <definedName function="false" hidden="false" localSheetId="0" name="QBREPORTCOMPARECOL_AVGCOGS" vbProcedure="false">FALSE()</definedName>
    <definedName function="false" hidden="false" localSheetId="0" name="QBREPORTCOMPARECOL_AVGPRICE" vbProcedure="false">FALSE()</definedName>
    <definedName function="false" hidden="false" localSheetId="0" name="QBREPORTCOMPARECOL_BUDDIFF" vbProcedure="false">FALSE()</definedName>
    <definedName function="false" hidden="false" localSheetId="0" name="QBREPORTCOMPARECOL_BUDGET" vbProcedure="false">FALSE()</definedName>
    <definedName function="false" hidden="false" localSheetId="0" name="QBREPORTCOMPARECOL_BUDPCT" vbProcedure="false">FALSE()</definedName>
    <definedName function="false" hidden="false" localSheetId="0" name="QBREPORTCOMPARECOL_COGS" vbProcedure="false">FALSE()</definedName>
    <definedName function="false" hidden="false" localSheetId="0" name="QBREPORTCOMPARECOL_EXCLUDEAMOUNT" vbProcedure="false">FALSE()</definedName>
    <definedName function="false" hidden="false" localSheetId="0" name="QBREPORTCOMPARECOL_EXCLUDECURPERIOD" vbProcedure="false">FALSE()</definedName>
    <definedName function="false" hidden="false" localSheetId="0" name="QBREPORTCOMPARECOL_FORECAST" vbProcedure="false">FALSE()</definedName>
    <definedName function="false" hidden="false" localSheetId="0" name="QBREPORTCOMPARECOL_GROSSMARGIN" vbProcedure="false">FALSE()</definedName>
    <definedName function="false" hidden="false" localSheetId="0" name="QBREPORTCOMPARECOL_GROSSMARGINPCT" vbProcedure="false">FALSE()</definedName>
    <definedName function="false" hidden="false" localSheetId="0" name="QBREPORTCOMPARECOL_HOURS" vbProcedure="false">FALSE()</definedName>
    <definedName function="false" hidden="false" localSheetId="0" name="QBREPORTCOMPARECOL_PCTCOL" vbProcedure="false">FALSE()</definedName>
    <definedName function="false" hidden="false" localSheetId="0" name="QBREPORTCOMPARECOL_PCTEXPENSE" vbProcedure="false">FALSE()</definedName>
    <definedName function="false" hidden="false" localSheetId="0" name="QBREPORTCOMPARECOL_PCTINCOME" vbProcedure="false">FALSE()</definedName>
    <definedName function="false" hidden="false" localSheetId="0" name="QBREPORTCOMPARECOL_PCTOFSALES" vbProcedure="false">FALSE()</definedName>
    <definedName function="false" hidden="false" localSheetId="0" name="QBREPORTCOMPARECOL_PCTROW" vbProcedure="false">FALSE()</definedName>
    <definedName function="false" hidden="false" localSheetId="0" name="QBREPORTCOMPARECOL_PPDIFF" vbProcedure="false">FALSE()</definedName>
    <definedName function="false" hidden="false" localSheetId="0" name="QBREPORTCOMPARECOL_PPPCT" vbProcedure="false">FALSE()</definedName>
    <definedName function="false" hidden="false" localSheetId="0" name="QBREPORTCOMPARECOL_PREVPERIOD" vbProcedure="false">FALSE()</definedName>
    <definedName function="false" hidden="false" localSheetId="0" name="QBREPORTCOMPARECOL_PREVYEAR" vbProcedure="false">FALSE()</definedName>
    <definedName function="false" hidden="false" localSheetId="0" name="QBREPORTCOMPARECOL_PYDIFF" vbProcedure="false">FALSE()</definedName>
    <definedName function="false" hidden="false" localSheetId="0" name="QBREPORTCOMPARECOL_PYPCT" vbProcedure="false">FALSE()</definedName>
    <definedName function="false" hidden="false" localSheetId="0" name="QBREPORTCOMPARECOL_QTY" vbProcedure="false">FALSE()</definedName>
    <definedName function="false" hidden="false" localSheetId="0" name="QBREPORTCOMPARECOL_RATE" vbProcedure="false">FALSE()</definedName>
    <definedName function="false" hidden="false" localSheetId="0" name="QBREPORTCOMPARECOL_TRIPBILLEDMILES" vbProcedure="false">FALSE()</definedName>
    <definedName function="false" hidden="false" localSheetId="0" name="QBREPORTCOMPARECOL_TRIPBILLINGAMOUNT" vbProcedure="false">FALSE()</definedName>
    <definedName function="false" hidden="false" localSheetId="0" name="QBREPORTCOMPARECOL_TRIPMILES" vbProcedure="false">FALSE()</definedName>
    <definedName function="false" hidden="false" localSheetId="0" name="QBREPORTCOMPARECOL_TRIPNOTBILLABLEMILES" vbProcedure="false">FALSE()</definedName>
    <definedName function="false" hidden="false" localSheetId="0" name="QBREPORTCOMPARECOL_TRIPTAXDEDUCTIBLEAMOUNT" vbProcedure="false">FALSE()</definedName>
    <definedName function="false" hidden="false" localSheetId="0" name="QBREPORTCOMPARECOL_TRIPUNBILLEDMILES" vbProcedure="false">FALSE()</definedName>
    <definedName function="false" hidden="false" localSheetId="0" name="QBREPORTCOMPARECOL_YTD" vbProcedure="false">FALSE()</definedName>
    <definedName function="false" hidden="false" localSheetId="0" name="QBREPORTCOMPARECOL_YTDBUDGET" vbProcedure="false">FALSE()</definedName>
    <definedName function="false" hidden="false" localSheetId="0" name="QBREPORTCOMPARECOL_YTDPCT" vbProcedure="false">FALSE()</definedName>
    <definedName function="false" hidden="false" localSheetId="0" name="QBREPORTROWAXIS" vbProcedure="false">11</definedName>
    <definedName function="false" hidden="false" localSheetId="0" name="QBREPORTSUBCOLAXIS" vbProcedure="false">0</definedName>
    <definedName function="false" hidden="false" localSheetId="0" name="QBREPORTTYPE" vbProcedure="false">0</definedName>
    <definedName function="false" hidden="false" localSheetId="0" name="QBROWHEADERS" vbProcedure="false">7</definedName>
    <definedName function="false" hidden="false" localSheetId="0" name="QBSTARTDATE" vbProcedure="false">20190701</definedName>
    <definedName function="false" hidden="false" localSheetId="0" name="QB_COLUMN_29" vbProcedure="false">#REF!</definedName>
    <definedName function="false" hidden="false" localSheetId="0" name="QB_DATA_0" vbProcedure="false">Sheet1!$8:$8,Sheet1!$9:$9,Sheet1!$13:$13,Sheet1!$14:$14,Sheet1!$15:$15,Sheet1!$16:$16,Sheet1!$18:$18,Sheet1!$19:$19,Sheet1!$20:$20,Sheet1!$21:$21,Sheet1!$22:$22,Sheet1!$23:$23,Sheet1!$24:$24,#REF!,Sheet1!$29:$29,Sheet1!$30:$30</definedName>
    <definedName function="false" hidden="false" localSheetId="0" name="QB_DATA_1" vbProcedure="false">Sheet1!$34:$34,Sheet1!$35:$35,Sheet1!$36:$36,Sheet1!$38:$38,Sheet1!$39:$39,Sheet1!$40:$40,Sheet1!$41:$41,Sheet1!$42:$42,Sheet1!$43:$43,Sheet1!$44:$44,Sheet1!$45:$45,#REF!,Sheet1!$49:$49</definedName>
    <definedName function="false" hidden="false" localSheetId="0" name="QB_FORMULA_0" vbProcedure="false">Sheet1!$E$10,#REF!,Sheet1!$E$17,Sheet1!$E$25,#REF!,Sheet1!$E$26,Sheet1!$E$31,Sheet1!$E$37,Sheet1!$E$46,Sheet1!$E$47,Sheet1!$E$48,Sheet1!$E$50,Sheet1!$E$51,Sheet1!$E$52,Sheet1!$E$53</definedName>
    <definedName function="false" hidden="false" localSheetId="0" name="QB_ROW_110250" vbProcedure="false">Sheet1!$B$9</definedName>
    <definedName function="false" hidden="false" localSheetId="0" name="QB_ROW_112260" vbProcedure="false">Sheet1!$B$13</definedName>
    <definedName function="false" hidden="false" localSheetId="0" name="QB_ROW_114260" vbProcedure="false">Sheet1!$B$16</definedName>
    <definedName function="false" hidden="false" localSheetId="0" name="QB_ROW_121250" vbProcedure="false">Sheet1!$B$42</definedName>
    <definedName function="false" hidden="false" localSheetId="0" name="QB_ROW_129250" vbProcedure="false">Sheet1!$B$45</definedName>
    <definedName function="false" hidden="false" localSheetId="0" name="QB_ROW_138250" vbProcedure="false">Sheet1!$B$23</definedName>
    <definedName function="false" hidden="false" localSheetId="0" name="QB_ROW_141250" vbProcedure="false">Sheet1!$B$41</definedName>
    <definedName function="false" hidden="false" localSheetId="0" name="QB_ROW_143250" vbProcedure="false">Sheet1!$B$21</definedName>
    <definedName function="false" hidden="false" localSheetId="0" name="QB_ROW_144250" vbProcedure="false">Sheet1!$B$18</definedName>
    <definedName function="false" hidden="false" localSheetId="0" name="QB_ROW_145250" vbProcedure="false">Sheet1!$B$19</definedName>
    <definedName function="false" hidden="false" localSheetId="0" name="QB_ROW_15240" vbProcedure="false">#REF!</definedName>
    <definedName function="false" hidden="false" localSheetId="0" name="QB_ROW_153040" vbProcedure="false">Sheet1!$B$11</definedName>
    <definedName function="false" hidden="false" localSheetId="0" name="QB_ROW_153340" vbProcedure="false">Sheet1!$B$25</definedName>
    <definedName function="false" hidden="false" localSheetId="0" name="QB_ROW_182040" vbProcedure="false">Sheet1!$B$7</definedName>
    <definedName function="false" hidden="false" localSheetId="0" name="QB_ROW_182340" vbProcedure="false">Sheet1!$B$10</definedName>
    <definedName function="false" hidden="false" localSheetId="0" name="QB_ROW_18301" vbProcedure="false">#REF!</definedName>
    <definedName function="false" hidden="false" localSheetId="0" name="QB_ROW_183030" vbProcedure="false">#REF!</definedName>
    <definedName function="false" hidden="false" localSheetId="0" name="QB_ROW_183330" vbProcedure="false">Sheet1!$A$50</definedName>
    <definedName function="false" hidden="false" localSheetId="0" name="QB_ROW_184050" vbProcedure="false">Sheet1!$B$12</definedName>
    <definedName function="false" hidden="false" localSheetId="0" name="QB_ROW_184350" vbProcedure="false">Sheet1!$C$17</definedName>
    <definedName function="false" hidden="false" localSheetId="0" name="QB_ROW_185260" vbProcedure="false">Sheet1!$B$15</definedName>
    <definedName function="false" hidden="false" localSheetId="0" name="QB_ROW_187040" vbProcedure="false">Sheet1!$B$28</definedName>
    <definedName function="false" hidden="false" localSheetId="0" name="QB_ROW_187340" vbProcedure="false">Sheet1!$B$31</definedName>
    <definedName function="false" hidden="false" localSheetId="0" name="QB_ROW_188040" vbProcedure="false">Sheet1!$B$32</definedName>
    <definedName function="false" hidden="false" localSheetId="0" name="QB_ROW_188340" vbProcedure="false">Sheet1!$B$46</definedName>
    <definedName function="false" hidden="false" localSheetId="0" name="QB_ROW_19011" vbProcedure="false">#REF!</definedName>
    <definedName function="false" hidden="false" localSheetId="0" name="QB_ROW_19311" vbProcedure="false">#REF!</definedName>
    <definedName function="false" hidden="false" localSheetId="0" name="QB_ROW_20031" vbProcedure="false">#REF!</definedName>
    <definedName function="false" hidden="false" localSheetId="0" name="QB_ROW_20331" vbProcedure="false">#REF!</definedName>
    <definedName function="false" hidden="false" localSheetId="0" name="QB_ROW_205250" vbProcedure="false">Sheet1!$B$38</definedName>
    <definedName function="false" hidden="false" localSheetId="0" name="QB_ROW_207260" vbProcedure="false">Sheet1!$B$35</definedName>
    <definedName function="false" hidden="false" localSheetId="0" name="QB_ROW_208260" vbProcedure="false">Sheet1!$B$36</definedName>
    <definedName function="false" hidden="false" localSheetId="0" name="QB_ROW_209260" vbProcedure="false">Sheet1!$B$34</definedName>
    <definedName function="false" hidden="false" localSheetId="0" name="QB_ROW_21031" vbProcedure="false">Sheet1!$B$27</definedName>
    <definedName function="false" hidden="false" localSheetId="0" name="QB_ROW_211250" vbProcedure="false">Sheet1!$B$20</definedName>
    <definedName function="false" hidden="false" localSheetId="0" name="QB_ROW_21250" vbProcedure="false">Sheet1!$B$8</definedName>
    <definedName function="false" hidden="false" localSheetId="0" name="QB_ROW_21331" vbProcedure="false">Sheet1!$A$47</definedName>
    <definedName function="false" hidden="false" localSheetId="0" name="QB_ROW_214250" vbProcedure="false">Sheet1!$B$22</definedName>
    <definedName function="false" hidden="false" localSheetId="0" name="QB_ROW_22011" vbProcedure="false">#REF!</definedName>
    <definedName function="false" hidden="false" localSheetId="0" name="QB_ROW_22311" vbProcedure="false">#REF!</definedName>
    <definedName function="false" hidden="false" localSheetId="0" name="QB_ROW_223250" vbProcedure="false">Sheet1!$B$44</definedName>
    <definedName function="false" hidden="false" localSheetId="0" name="QB_ROW_23021" vbProcedure="false">#REF!</definedName>
    <definedName function="false" hidden="false" localSheetId="0" name="QB_ROW_23321" vbProcedure="false">#REF!</definedName>
    <definedName function="false" hidden="false" localSheetId="0" name="QB_ROW_234250" vbProcedure="false">Sheet1!$B$40</definedName>
    <definedName function="false" hidden="false" localSheetId="0" name="QB_ROW_239240" vbProcedure="false">Sheet1!$B$49</definedName>
    <definedName function="false" hidden="false" localSheetId="0" name="QB_ROW_240050" vbProcedure="false">Sheet1!$B$33</definedName>
    <definedName function="false" hidden="false" localSheetId="0" name="QB_ROW_240350" vbProcedure="false">Sheet1!$C$37</definedName>
    <definedName function="false" hidden="false" localSheetId="0" name="QB_ROW_3240" vbProcedure="false">#REF!</definedName>
    <definedName function="false" hidden="false" localSheetId="0" name="QB_ROW_71260" vbProcedure="false">Sheet1!$B$14</definedName>
    <definedName function="false" hidden="false" localSheetId="0" name="QB_ROW_72250" vbProcedure="false">Sheet1!$B$29</definedName>
    <definedName function="false" hidden="false" localSheetId="0" name="QB_ROW_75250" vbProcedure="false">Sheet1!$B$30</definedName>
    <definedName function="false" hidden="false" localSheetId="0" name="QB_ROW_78250" vbProcedure="false">Sheet1!$B$39</definedName>
    <definedName function="false" hidden="false" localSheetId="0" name="QB_ROW_84250" vbProcedure="false">Sheet1!$B$43</definedName>
    <definedName function="false" hidden="false" localSheetId="0" name="QB_ROW_86321" vbProcedure="false">#REF!</definedName>
    <definedName function="false" hidden="false" localSheetId="0" name="QB_ROW_87031" vbProcedure="false">#REF!</definedName>
    <definedName function="false" hidden="false" localSheetId="0" name="QB_ROW_87331" vbProcedure="false">#REF!</definedName>
    <definedName function="false" hidden="false" localSheetId="0" name="QB_ROW_97250" vbProcedure="false">Sheet1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INSPIRE</t>
  </si>
  <si>
    <t xml:space="preserve">Income and Expense</t>
  </si>
  <si>
    <t xml:space="preserve">For the</t>
  </si>
  <si>
    <t xml:space="preserve">2 Months</t>
  </si>
  <si>
    <t xml:space="preserve"> Aug 31</t>
  </si>
  <si>
    <t xml:space="preserve">July</t>
  </si>
  <si>
    <t xml:space="preserve">Aug</t>
  </si>
  <si>
    <t xml:space="preserve">300 · Income</t>
  </si>
  <si>
    <t xml:space="preserve">310 · Tuition Income</t>
  </si>
  <si>
    <t xml:space="preserve">320 · Transportation Income</t>
  </si>
  <si>
    <t xml:space="preserve">400 · Program Expenses.</t>
  </si>
  <si>
    <t xml:space="preserve">405 · Program Staff</t>
  </si>
  <si>
    <t xml:space="preserve">410 · Staff Salaries</t>
  </si>
  <si>
    <t xml:space="preserve">415 · Payroll Tax Expense</t>
  </si>
  <si>
    <t xml:space="preserve">420 · Health Insurance</t>
  </si>
  <si>
    <t xml:space="preserve">425 · Education &amp; Training</t>
  </si>
  <si>
    <t xml:space="preserve">440 · Occupational Therapy</t>
  </si>
  <si>
    <t xml:space="preserve">445 · Speech Therapy</t>
  </si>
  <si>
    <t xml:space="preserve">455 · Student Food</t>
  </si>
  <si>
    <t xml:space="preserve">465 · Student Activities</t>
  </si>
  <si>
    <t xml:space="preserve">475 · Credit  Card Charges</t>
  </si>
  <si>
    <t xml:space="preserve">490 · Vehicle</t>
  </si>
  <si>
    <t xml:space="preserve">495 · Depreciation</t>
  </si>
  <si>
    <t xml:space="preserve">Expense</t>
  </si>
  <si>
    <t xml:space="preserve">500 · Occupancy</t>
  </si>
  <si>
    <t xml:space="preserve">505 · Rent</t>
  </si>
  <si>
    <t xml:space="preserve">510 · Communications</t>
  </si>
  <si>
    <t xml:space="preserve">600 · General &amp; Administrative</t>
  </si>
  <si>
    <t xml:space="preserve">602 · Admin Ass't</t>
  </si>
  <si>
    <t xml:space="preserve">605 · Wages</t>
  </si>
  <si>
    <t xml:space="preserve">615 · Allocated Payroll Tax</t>
  </si>
  <si>
    <t xml:space="preserve">620 · Allocated Health Insurance</t>
  </si>
  <si>
    <t xml:space="preserve">625 · Executive Director</t>
  </si>
  <si>
    <t xml:space="preserve">635 · MBCo</t>
  </si>
  <si>
    <t xml:space="preserve">637 · Accounting</t>
  </si>
  <si>
    <t xml:space="preserve">650 · Computer</t>
  </si>
  <si>
    <t xml:space="preserve">670 · Insurance</t>
  </si>
  <si>
    <t xml:space="preserve">675 · Legal Fees</t>
  </si>
  <si>
    <t xml:space="preserve">680 · Interest</t>
  </si>
  <si>
    <t xml:space="preserve">685 · Misc</t>
  </si>
  <si>
    <t xml:space="preserve">815 Fundrais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@"/>
    <numFmt numFmtId="167" formatCode="#,##0.00;\-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</xdr:col>
      <xdr:colOff>334440</xdr:colOff>
      <xdr:row>0</xdr:row>
      <xdr:rowOff>22932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3</xdr:col>
      <xdr:colOff>334440</xdr:colOff>
      <xdr:row>0</xdr:row>
      <xdr:rowOff>229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20.1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1" width="23.7"/>
    <col collapsed="false" customWidth="true" hidden="false" outlineLevel="0" max="5" min="5" style="2" width="10.85"/>
    <col collapsed="false" customWidth="true" hidden="false" outlineLevel="0" max="7" min="6" style="3" width="10.41"/>
    <col collapsed="false" customWidth="false" hidden="false" outlineLevel="0" max="257" min="8" style="4" width="9.14"/>
  </cols>
  <sheetData>
    <row r="1" s="5" customFormat="true" ht="20.1" hidden="false" customHeight="true" outlineLevel="0" collapsed="false">
      <c r="B1" s="6"/>
      <c r="C1" s="6"/>
      <c r="D1" s="6"/>
      <c r="E1" s="6" t="s">
        <v>0</v>
      </c>
      <c r="F1" s="6"/>
      <c r="G1" s="6"/>
      <c r="H1" s="6"/>
      <c r="I1" s="6"/>
    </row>
    <row r="2" customFormat="false" ht="20.1" hidden="false" customHeight="true" outlineLevel="0" collapsed="false">
      <c r="B2" s="6"/>
      <c r="C2" s="6"/>
      <c r="D2" s="6"/>
      <c r="E2" s="6" t="s">
        <v>1</v>
      </c>
      <c r="F2" s="6"/>
      <c r="G2" s="6"/>
      <c r="H2" s="6"/>
      <c r="I2" s="6"/>
    </row>
    <row r="3" customFormat="false" ht="20.1" hidden="false" customHeight="true" outlineLevel="0" collapsed="false">
      <c r="B3" s="6"/>
      <c r="C3" s="6"/>
      <c r="D3" s="6"/>
      <c r="E3" s="6" t="s">
        <v>2</v>
      </c>
      <c r="F3" s="6"/>
      <c r="G3" s="6"/>
      <c r="H3" s="6"/>
      <c r="I3" s="6"/>
    </row>
    <row r="4" customFormat="fals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20.1" hidden="false" customHeight="true" outlineLevel="0" collapsed="false">
      <c r="A5" s="6"/>
      <c r="B5" s="6"/>
      <c r="C5" s="6"/>
      <c r="D5" s="6"/>
      <c r="E5" s="6" t="s">
        <v>3</v>
      </c>
      <c r="F5" s="6"/>
      <c r="G5" s="6"/>
      <c r="H5" s="6"/>
      <c r="I5" s="6"/>
    </row>
    <row r="6" customFormat="false" ht="20.1" hidden="false" customHeight="true" outlineLevel="0" collapsed="false">
      <c r="A6" s="6"/>
      <c r="B6" s="6"/>
      <c r="C6" s="6"/>
      <c r="D6" s="6"/>
      <c r="E6" s="7" t="s">
        <v>4</v>
      </c>
      <c r="F6" s="7" t="s">
        <v>5</v>
      </c>
      <c r="G6" s="7" t="s">
        <v>6</v>
      </c>
      <c r="H6" s="6"/>
      <c r="I6" s="6"/>
    </row>
    <row r="7" customFormat="false" ht="20.1" hidden="false" customHeight="true" outlineLevel="0" collapsed="false">
      <c r="A7" s="8"/>
      <c r="B7" s="8" t="s">
        <v>7</v>
      </c>
      <c r="C7" s="8"/>
      <c r="D7" s="8"/>
      <c r="E7" s="9"/>
    </row>
    <row r="8" customFormat="false" ht="20.1" hidden="false" customHeight="true" outlineLevel="0" collapsed="false">
      <c r="A8" s="8"/>
      <c r="B8" s="8" t="s">
        <v>8</v>
      </c>
      <c r="D8" s="8"/>
      <c r="E8" s="9" t="n">
        <v>255947.34</v>
      </c>
      <c r="F8" s="3" t="n">
        <v>131920.89</v>
      </c>
      <c r="G8" s="3" t="n">
        <f aca="false">E8-F8</f>
        <v>124026.45</v>
      </c>
    </row>
    <row r="9" customFormat="false" ht="20.1" hidden="false" customHeight="true" outlineLevel="0" collapsed="false">
      <c r="A9" s="8"/>
      <c r="B9" s="8" t="s">
        <v>9</v>
      </c>
      <c r="D9" s="8"/>
      <c r="E9" s="10" t="n">
        <v>8748</v>
      </c>
      <c r="F9" s="11" t="n">
        <v>5046</v>
      </c>
      <c r="G9" s="11" t="n">
        <f aca="false">E9-F9</f>
        <v>3702</v>
      </c>
    </row>
    <row r="10" customFormat="false" ht="20.1" hidden="false" customHeight="true" outlineLevel="0" collapsed="false">
      <c r="A10" s="8"/>
      <c r="B10" s="8"/>
      <c r="C10" s="8"/>
      <c r="D10" s="8"/>
      <c r="E10" s="10" t="n">
        <f aca="false">ROUND(SUM(E7:E9),5)</f>
        <v>264695.34</v>
      </c>
      <c r="F10" s="10" t="n">
        <f aca="false">ROUND(SUM(F7:F9),5)</f>
        <v>136966.89</v>
      </c>
      <c r="G10" s="11" t="n">
        <f aca="false">E10-F10</f>
        <v>127728.45</v>
      </c>
    </row>
    <row r="11" customFormat="false" ht="20.1" hidden="false" customHeight="true" outlineLevel="0" collapsed="false">
      <c r="A11" s="8"/>
      <c r="B11" s="8" t="s">
        <v>10</v>
      </c>
      <c r="C11" s="8"/>
      <c r="D11" s="8"/>
      <c r="E11" s="9"/>
    </row>
    <row r="12" customFormat="false" ht="20.1" hidden="false" customHeight="true" outlineLevel="0" collapsed="false">
      <c r="A12" s="8"/>
      <c r="B12" s="8" t="s">
        <v>11</v>
      </c>
      <c r="D12" s="8"/>
      <c r="E12" s="9"/>
    </row>
    <row r="13" customFormat="false" ht="20.1" hidden="false" customHeight="true" outlineLevel="0" collapsed="false">
      <c r="A13" s="8"/>
      <c r="B13" s="8" t="s">
        <v>12</v>
      </c>
      <c r="C13" s="8"/>
      <c r="E13" s="9" t="n">
        <f aca="false">140885.51+5834</f>
        <v>146719.51</v>
      </c>
      <c r="F13" s="3" t="n">
        <v>79208.78</v>
      </c>
      <c r="G13" s="3" t="n">
        <f aca="false">E13-F13</f>
        <v>67510.73</v>
      </c>
    </row>
    <row r="14" customFormat="false" ht="20.1" hidden="false" customHeight="true" outlineLevel="0" collapsed="false">
      <c r="A14" s="8"/>
      <c r="B14" s="8" t="s">
        <v>13</v>
      </c>
      <c r="C14" s="8"/>
      <c r="E14" s="9" t="n">
        <v>12413.6</v>
      </c>
      <c r="F14" s="3" t="n">
        <v>6776.4</v>
      </c>
      <c r="G14" s="3" t="n">
        <f aca="false">E14-F14</f>
        <v>5637.2</v>
      </c>
    </row>
    <row r="15" customFormat="false" ht="20.1" hidden="false" customHeight="true" outlineLevel="0" collapsed="false">
      <c r="A15" s="8"/>
      <c r="B15" s="8" t="s">
        <v>14</v>
      </c>
      <c r="C15" s="8"/>
      <c r="E15" s="9" t="n">
        <f aca="false">16822.96-5834</f>
        <v>10988.96</v>
      </c>
      <c r="F15" s="3" t="n">
        <v>4752.23</v>
      </c>
      <c r="G15" s="3" t="n">
        <f aca="false">E15-F15</f>
        <v>6236.73</v>
      </c>
    </row>
    <row r="16" customFormat="false" ht="20.1" hidden="false" customHeight="true" outlineLevel="0" collapsed="false">
      <c r="A16" s="8"/>
      <c r="B16" s="8" t="s">
        <v>15</v>
      </c>
      <c r="C16" s="8"/>
      <c r="E16" s="10" t="n">
        <v>380</v>
      </c>
      <c r="F16" s="11" t="n">
        <v>380</v>
      </c>
      <c r="G16" s="11" t="n">
        <v>0</v>
      </c>
    </row>
    <row r="17" customFormat="false" ht="20.1" hidden="false" customHeight="true" outlineLevel="0" collapsed="false">
      <c r="A17" s="8"/>
      <c r="B17" s="8"/>
      <c r="C17" s="8"/>
      <c r="D17" s="8"/>
      <c r="E17" s="9" t="n">
        <f aca="false">ROUND(SUM(E12:E16),5)</f>
        <v>170502.07</v>
      </c>
      <c r="F17" s="9" t="n">
        <f aca="false">ROUND(SUM(F12:F16),5)</f>
        <v>91117.41</v>
      </c>
      <c r="G17" s="3" t="n">
        <f aca="false">E17-F17</f>
        <v>79384.66</v>
      </c>
    </row>
    <row r="18" customFormat="false" ht="20.1" hidden="false" customHeight="true" outlineLevel="0" collapsed="false">
      <c r="A18" s="8"/>
      <c r="B18" s="8" t="s">
        <v>16</v>
      </c>
      <c r="D18" s="8"/>
      <c r="E18" s="9" t="n">
        <v>6075</v>
      </c>
      <c r="F18" s="3" t="n">
        <v>3075</v>
      </c>
      <c r="G18" s="3" t="n">
        <f aca="false">E18-F18</f>
        <v>3000</v>
      </c>
    </row>
    <row r="19" customFormat="false" ht="20.1" hidden="false" customHeight="true" outlineLevel="0" collapsed="false">
      <c r="A19" s="8"/>
      <c r="B19" s="8" t="s">
        <v>17</v>
      </c>
      <c r="D19" s="8"/>
      <c r="E19" s="9" t="n">
        <v>4059.7</v>
      </c>
      <c r="F19" s="3" t="n">
        <v>2709.7</v>
      </c>
      <c r="G19" s="3" t="n">
        <f aca="false">E19-F19</f>
        <v>1350</v>
      </c>
    </row>
    <row r="20" customFormat="false" ht="20.1" hidden="false" customHeight="true" outlineLevel="0" collapsed="false">
      <c r="A20" s="8"/>
      <c r="B20" s="8" t="s">
        <v>18</v>
      </c>
      <c r="D20" s="8"/>
      <c r="E20" s="9" t="n">
        <v>2447.79</v>
      </c>
      <c r="F20" s="3" t="n">
        <v>1697.79</v>
      </c>
      <c r="G20" s="3" t="n">
        <f aca="false">E20-F20</f>
        <v>750</v>
      </c>
    </row>
    <row r="21" customFormat="false" ht="20.1" hidden="false" customHeight="true" outlineLevel="0" collapsed="false">
      <c r="A21" s="8"/>
      <c r="B21" s="8" t="s">
        <v>19</v>
      </c>
      <c r="D21" s="8"/>
      <c r="E21" s="9" t="n">
        <v>277.5</v>
      </c>
      <c r="F21" s="3" t="n">
        <v>180</v>
      </c>
      <c r="G21" s="3" t="n">
        <f aca="false">E21-F21</f>
        <v>97.5</v>
      </c>
    </row>
    <row r="22" customFormat="false" ht="20.1" hidden="false" customHeight="true" outlineLevel="0" collapsed="false">
      <c r="A22" s="8"/>
      <c r="B22" s="8" t="s">
        <v>20</v>
      </c>
      <c r="D22" s="8"/>
      <c r="E22" s="9" t="n">
        <f aca="false">3384.2-1500</f>
        <v>1884.2</v>
      </c>
      <c r="F22" s="3" t="n">
        <v>924.7</v>
      </c>
      <c r="G22" s="3" t="n">
        <f aca="false">E22-F22</f>
        <v>959.5</v>
      </c>
    </row>
    <row r="23" customFormat="false" ht="20.1" hidden="false" customHeight="true" outlineLevel="0" collapsed="false">
      <c r="A23" s="8"/>
      <c r="B23" s="8" t="s">
        <v>21</v>
      </c>
      <c r="D23" s="8"/>
      <c r="E23" s="9" t="n">
        <f aca="false">1583.83+1500</f>
        <v>3083.83</v>
      </c>
      <c r="F23" s="3" t="n">
        <v>1583.83</v>
      </c>
      <c r="G23" s="3" t="n">
        <f aca="false">E23-F23</f>
        <v>1500</v>
      </c>
    </row>
    <row r="24" customFormat="false" ht="20.1" hidden="false" customHeight="true" outlineLevel="0" collapsed="false">
      <c r="A24" s="8"/>
      <c r="B24" s="8" t="s">
        <v>22</v>
      </c>
      <c r="D24" s="8"/>
      <c r="E24" s="10" t="n">
        <v>5000</v>
      </c>
      <c r="F24" s="11" t="n">
        <v>2500</v>
      </c>
      <c r="G24" s="11" t="n">
        <f aca="false">E24-F24</f>
        <v>2500</v>
      </c>
    </row>
    <row r="25" customFormat="false" ht="20.1" hidden="false" customHeight="true" outlineLevel="0" collapsed="false">
      <c r="A25" s="8"/>
      <c r="B25" s="8"/>
      <c r="C25" s="8"/>
      <c r="D25" s="8"/>
      <c r="E25" s="10" t="n">
        <f aca="false">ROUND(E11+SUM(E17:E24),5)</f>
        <v>193330.09</v>
      </c>
      <c r="F25" s="10" t="n">
        <f aca="false">ROUND(F11+SUM(F17:F24),5)</f>
        <v>103788.43</v>
      </c>
      <c r="G25" s="11" t="n">
        <f aca="false">E25-F25</f>
        <v>89541.66</v>
      </c>
    </row>
    <row r="26" customFormat="false" ht="20.1" hidden="false" customHeight="true" outlineLevel="0" collapsed="false">
      <c r="A26" s="8"/>
      <c r="B26" s="8"/>
      <c r="C26" s="8"/>
      <c r="D26" s="8"/>
      <c r="E26" s="10" t="n">
        <f aca="false">E10-E25</f>
        <v>71365.25</v>
      </c>
      <c r="F26" s="10" t="n">
        <f aca="false">F10-F25</f>
        <v>33178.46</v>
      </c>
      <c r="G26" s="11" t="n">
        <f aca="false">E26-F26</f>
        <v>38186.79</v>
      </c>
    </row>
    <row r="27" customFormat="false" ht="20.1" hidden="false" customHeight="true" outlineLevel="0" collapsed="false">
      <c r="B27" s="8" t="s">
        <v>23</v>
      </c>
      <c r="C27" s="8"/>
      <c r="D27" s="8"/>
      <c r="E27" s="9"/>
    </row>
    <row r="28" customFormat="false" ht="20.1" hidden="false" customHeight="true" outlineLevel="0" collapsed="false">
      <c r="A28" s="8"/>
      <c r="B28" s="8" t="s">
        <v>24</v>
      </c>
      <c r="C28" s="8"/>
      <c r="D28" s="8"/>
      <c r="E28" s="9"/>
    </row>
    <row r="29" customFormat="false" ht="20.1" hidden="false" customHeight="true" outlineLevel="0" collapsed="false">
      <c r="A29" s="8"/>
      <c r="B29" s="8" t="s">
        <v>25</v>
      </c>
      <c r="D29" s="8"/>
      <c r="E29" s="9" t="n">
        <v>11574</v>
      </c>
      <c r="F29" s="3" t="n">
        <v>5787</v>
      </c>
      <c r="G29" s="3" t="n">
        <f aca="false">E29-F29</f>
        <v>5787</v>
      </c>
    </row>
    <row r="30" customFormat="false" ht="20.1" hidden="false" customHeight="true" outlineLevel="0" collapsed="false">
      <c r="A30" s="8"/>
      <c r="B30" s="8" t="s">
        <v>26</v>
      </c>
      <c r="D30" s="8"/>
      <c r="E30" s="10" t="n">
        <v>1180.71</v>
      </c>
      <c r="F30" s="11" t="n">
        <v>593.2</v>
      </c>
      <c r="G30" s="11" t="n">
        <f aca="false">E30-F30</f>
        <v>587.51</v>
      </c>
    </row>
    <row r="31" customFormat="false" ht="20.1" hidden="false" customHeight="true" outlineLevel="0" collapsed="false">
      <c r="A31" s="8"/>
      <c r="B31" s="8"/>
      <c r="C31" s="8"/>
      <c r="D31" s="8"/>
      <c r="E31" s="10" t="n">
        <f aca="false">ROUND(SUM(E28:E30),5)</f>
        <v>12754.71</v>
      </c>
      <c r="F31" s="10" t="n">
        <f aca="false">ROUND(SUM(F28:F30),5)</f>
        <v>6380.2</v>
      </c>
      <c r="G31" s="11" t="n">
        <f aca="false">E31-F31</f>
        <v>6374.51</v>
      </c>
    </row>
    <row r="32" customFormat="false" ht="20.1" hidden="false" customHeight="true" outlineLevel="0" collapsed="false">
      <c r="A32" s="8"/>
      <c r="B32" s="8" t="s">
        <v>27</v>
      </c>
      <c r="C32" s="8"/>
      <c r="D32" s="8"/>
      <c r="E32" s="9"/>
    </row>
    <row r="33" customFormat="false" ht="20.1" hidden="false" customHeight="true" outlineLevel="0" collapsed="false">
      <c r="A33" s="8"/>
      <c r="B33" s="8" t="s">
        <v>28</v>
      </c>
      <c r="D33" s="8"/>
      <c r="E33" s="9"/>
    </row>
    <row r="34" customFormat="false" ht="20.1" hidden="false" customHeight="true" outlineLevel="0" collapsed="false">
      <c r="A34" s="8"/>
      <c r="B34" s="8" t="s">
        <v>29</v>
      </c>
      <c r="C34" s="8"/>
      <c r="E34" s="9" t="n">
        <v>8100.1</v>
      </c>
      <c r="F34" s="3" t="n">
        <v>3300</v>
      </c>
      <c r="G34" s="3" t="n">
        <f aca="false">E34-F34</f>
        <v>4800.1</v>
      </c>
    </row>
    <row r="35" customFormat="false" ht="20.1" hidden="false" customHeight="true" outlineLevel="0" collapsed="false">
      <c r="A35" s="8"/>
      <c r="B35" s="8" t="s">
        <v>30</v>
      </c>
      <c r="C35" s="8"/>
      <c r="E35" s="9" t="n">
        <v>300</v>
      </c>
      <c r="F35" s="3" t="n">
        <v>400</v>
      </c>
      <c r="G35" s="3" t="n">
        <f aca="false">E35-F35</f>
        <v>-100</v>
      </c>
    </row>
    <row r="36" customFormat="false" ht="20.1" hidden="false" customHeight="true" outlineLevel="0" collapsed="false">
      <c r="A36" s="8"/>
      <c r="B36" s="8" t="s">
        <v>31</v>
      </c>
      <c r="C36" s="8"/>
      <c r="E36" s="10" t="n">
        <v>450</v>
      </c>
      <c r="F36" s="11" t="n">
        <v>250</v>
      </c>
      <c r="G36" s="11" t="n">
        <f aca="false">E36-F36</f>
        <v>200</v>
      </c>
    </row>
    <row r="37" customFormat="false" ht="20.1" hidden="false" customHeight="true" outlineLevel="0" collapsed="false">
      <c r="A37" s="8"/>
      <c r="B37" s="8"/>
      <c r="C37" s="8"/>
      <c r="D37" s="8"/>
      <c r="E37" s="9" t="n">
        <f aca="false">ROUND(SUM(E33:E36),5)</f>
        <v>8850.1</v>
      </c>
      <c r="F37" s="9" t="n">
        <f aca="false">ROUND(SUM(F33:F36),5)</f>
        <v>3950</v>
      </c>
      <c r="G37" s="3" t="n">
        <f aca="false">E37-F37</f>
        <v>4900.1</v>
      </c>
    </row>
    <row r="38" customFormat="false" ht="20.1" hidden="false" customHeight="true" outlineLevel="0" collapsed="false">
      <c r="A38" s="8"/>
      <c r="B38" s="8" t="s">
        <v>32</v>
      </c>
      <c r="D38" s="8"/>
      <c r="E38" s="9" t="n">
        <v>8511.52</v>
      </c>
      <c r="F38" s="3" t="n">
        <v>2885</v>
      </c>
      <c r="G38" s="3" t="n">
        <f aca="false">E38-F38</f>
        <v>5626.52</v>
      </c>
    </row>
    <row r="39" customFormat="false" ht="20.1" hidden="false" customHeight="true" outlineLevel="0" collapsed="false">
      <c r="A39" s="8"/>
      <c r="B39" s="8" t="s">
        <v>33</v>
      </c>
      <c r="D39" s="8"/>
      <c r="E39" s="9" t="n">
        <v>7974.17</v>
      </c>
      <c r="F39" s="3" t="n">
        <f aca="false">5006.67-1003.75</f>
        <v>4002.92</v>
      </c>
      <c r="G39" s="3" t="n">
        <f aca="false">E39-F39</f>
        <v>3971.25</v>
      </c>
    </row>
    <row r="40" customFormat="false" ht="20.1" hidden="false" customHeight="true" outlineLevel="0" collapsed="false">
      <c r="A40" s="8"/>
      <c r="B40" s="8" t="s">
        <v>34</v>
      </c>
      <c r="D40" s="8"/>
      <c r="E40" s="9" t="n">
        <v>1003.75</v>
      </c>
      <c r="F40" s="3" t="n">
        <v>1003.75</v>
      </c>
      <c r="G40" s="3" t="n">
        <f aca="false">E40-F40</f>
        <v>0</v>
      </c>
    </row>
    <row r="41" customFormat="false" ht="20.1" hidden="false" customHeight="true" outlineLevel="0" collapsed="false">
      <c r="A41" s="8"/>
      <c r="B41" s="8" t="s">
        <v>35</v>
      </c>
      <c r="D41" s="8"/>
      <c r="E41" s="9" t="n">
        <v>1690</v>
      </c>
      <c r="F41" s="3" t="n">
        <v>1690</v>
      </c>
      <c r="G41" s="3" t="n">
        <f aca="false">E41-F41</f>
        <v>0</v>
      </c>
    </row>
    <row r="42" customFormat="false" ht="20.1" hidden="false" customHeight="true" outlineLevel="0" collapsed="false">
      <c r="A42" s="8"/>
      <c r="B42" s="8" t="s">
        <v>36</v>
      </c>
      <c r="D42" s="8"/>
      <c r="E42" s="9" t="n">
        <v>7298.75</v>
      </c>
      <c r="F42" s="3" t="n">
        <v>3613</v>
      </c>
      <c r="G42" s="3" t="n">
        <f aca="false">E42-F42</f>
        <v>3685.75</v>
      </c>
    </row>
    <row r="43" customFormat="false" ht="20.1" hidden="false" customHeight="true" outlineLevel="0" collapsed="false">
      <c r="A43" s="8"/>
      <c r="B43" s="8" t="s">
        <v>37</v>
      </c>
      <c r="D43" s="8"/>
      <c r="E43" s="9" t="n">
        <v>940</v>
      </c>
      <c r="F43" s="3" t="n">
        <v>940</v>
      </c>
      <c r="G43" s="3" t="n">
        <f aca="false">E43-F43</f>
        <v>0</v>
      </c>
    </row>
    <row r="44" customFormat="false" ht="20.1" hidden="false" customHeight="true" outlineLevel="0" collapsed="false">
      <c r="A44" s="8"/>
      <c r="B44" s="8" t="s">
        <v>38</v>
      </c>
      <c r="D44" s="8"/>
      <c r="E44" s="9" t="n">
        <v>267.97</v>
      </c>
      <c r="F44" s="3" t="n">
        <v>191.56</v>
      </c>
      <c r="G44" s="3" t="n">
        <f aca="false">E44-F44</f>
        <v>76.41</v>
      </c>
    </row>
    <row r="45" customFormat="false" ht="20.1" hidden="false" customHeight="true" outlineLevel="0" collapsed="false">
      <c r="A45" s="8"/>
      <c r="B45" s="8" t="s">
        <v>39</v>
      </c>
      <c r="D45" s="8"/>
      <c r="E45" s="10" t="n">
        <v>467.62</v>
      </c>
      <c r="F45" s="11" t="n">
        <f aca="false">16.18+103.77+144.5</f>
        <v>264.45</v>
      </c>
      <c r="G45" s="11" t="n">
        <f aca="false">E45-F45</f>
        <v>203.17</v>
      </c>
    </row>
    <row r="46" customFormat="false" ht="20.1" hidden="false" customHeight="true" outlineLevel="0" collapsed="false">
      <c r="A46" s="8"/>
      <c r="B46" s="8"/>
      <c r="C46" s="8"/>
      <c r="D46" s="8"/>
      <c r="E46" s="10" t="n">
        <f aca="false">ROUND(E32+SUM(E37:E45),5)</f>
        <v>37003.88</v>
      </c>
      <c r="F46" s="10" t="n">
        <f aca="false">ROUND(F32+SUM(F37:F45),5)</f>
        <v>18540.68</v>
      </c>
      <c r="G46" s="11" t="n">
        <f aca="false">E46-F46</f>
        <v>18463.2</v>
      </c>
    </row>
    <row r="47" customFormat="false" ht="20.1" hidden="false" customHeight="true" outlineLevel="0" collapsed="false">
      <c r="A47" s="8"/>
      <c r="B47" s="8"/>
      <c r="C47" s="8"/>
      <c r="D47" s="8"/>
      <c r="E47" s="10" t="n">
        <f aca="false">ROUND(SUM(E27:E27)+E31+E46,5)</f>
        <v>49758.59</v>
      </c>
      <c r="F47" s="10" t="n">
        <f aca="false">ROUND(SUM(F27:F27)+F31+F46,5)</f>
        <v>24920.88</v>
      </c>
      <c r="G47" s="11" t="n">
        <f aca="false">E47-F47</f>
        <v>24837.71</v>
      </c>
    </row>
    <row r="48" customFormat="false" ht="20.1" hidden="false" customHeight="true" outlineLevel="0" collapsed="false">
      <c r="A48" s="8"/>
      <c r="B48" s="8"/>
      <c r="C48" s="8"/>
      <c r="D48" s="8"/>
      <c r="E48" s="9" t="e">
        <f aca="false">ROUND(#REF!+E26-E47,5)</f>
        <v>#REF!</v>
      </c>
      <c r="F48" s="9" t="n">
        <f aca="false">ROUND(F2+F26-F47,5)</f>
        <v>8257.58</v>
      </c>
      <c r="G48" s="3" t="e">
        <f aca="false">E48-F48</f>
        <v>#REF!</v>
      </c>
    </row>
    <row r="49" customFormat="false" ht="20.1" hidden="false" customHeight="true" outlineLevel="0" collapsed="false">
      <c r="A49" s="8"/>
      <c r="B49" s="8" t="s">
        <v>40</v>
      </c>
      <c r="C49" s="8"/>
      <c r="D49" s="8"/>
      <c r="E49" s="10" t="n">
        <v>1200</v>
      </c>
      <c r="F49" s="11" t="n">
        <v>100</v>
      </c>
      <c r="G49" s="11" t="n">
        <f aca="false">E49-F49</f>
        <v>1100</v>
      </c>
    </row>
    <row r="50" customFormat="false" ht="20.1" hidden="false" customHeight="true" outlineLevel="0" collapsed="false">
      <c r="A50" s="8"/>
      <c r="B50" s="8"/>
      <c r="C50" s="8"/>
      <c r="D50" s="8"/>
      <c r="E50" s="10" t="e">
        <f aca="false">SUM(E48:E49)</f>
        <v>#REF!</v>
      </c>
      <c r="F50" s="10" t="n">
        <f aca="false">SUM(F48:F49)</f>
        <v>8357.58</v>
      </c>
      <c r="G50" s="11" t="e">
        <f aca="false">E50-F50</f>
        <v>#REF!</v>
      </c>
    </row>
    <row r="51" customFormat="false" ht="20.1" hidden="false" customHeight="true" outlineLevel="0" collapsed="false">
      <c r="A51" s="8"/>
      <c r="B51" s="8"/>
      <c r="C51" s="8"/>
      <c r="D51" s="8"/>
      <c r="E51" s="9"/>
    </row>
    <row r="52" customFormat="false" ht="20.1" hidden="false" customHeight="true" outlineLevel="0" collapsed="false">
      <c r="A52" s="8"/>
      <c r="B52" s="8"/>
      <c r="C52" s="8"/>
      <c r="D52" s="8"/>
      <c r="E52" s="9"/>
    </row>
    <row r="53" customFormat="false" ht="20.1" hidden="false" customHeight="true" outlineLevel="0" collapsed="false">
      <c r="A53" s="8"/>
      <c r="B53" s="8"/>
      <c r="C53" s="8"/>
      <c r="D53" s="8"/>
      <c r="E5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7T23:00:53Z</dcterms:created>
  <dc:creator>Michael Bandler</dc:creator>
  <dc:description/>
  <dc:language>en-US</dc:language>
  <cp:lastModifiedBy>Brad James</cp:lastModifiedBy>
  <dcterms:modified xsi:type="dcterms:W3CDTF">2019-09-16T13:28:18Z</dcterms:modified>
  <cp:revision>0</cp:revision>
  <dc:subject/>
  <dc:title/>
</cp:coreProperties>
</file>