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eesy Chicken and Noodles</t>
  </si>
  <si>
    <t xml:space="preserve">Cheese Pizza, Pepperoni Pizza, Chef Special Pizza</t>
  </si>
  <si>
    <t xml:space="preserve">Decimal/Fraction Converter
(Rounded down to the nearest 1/8)</t>
  </si>
  <si>
    <t xml:space="preserve">Hearty Turkey and Bean Chili</t>
  </si>
  <si>
    <t xml:space="preserve">Enter the decimal you wish to convert to a fraction in the box:</t>
  </si>
  <si>
    <t xml:space="preserve">Sloppy Joe on WG Bun</t>
  </si>
  <si>
    <t xml:space="preserve">Turkey Sandwich on WG Bread</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7"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Sloppy Joe on WG Bu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5</v>
      </c>
      <c r="AM7" s="399" t="n">
        <f aca="false">INDEX(Cups,AL7)</f>
        <v>0.5</v>
      </c>
      <c r="AN7" s="402" t="s">
        <v>383</v>
      </c>
      <c r="AO7" s="403"/>
      <c r="AP7" s="403"/>
      <c r="AQ7" s="402"/>
      <c r="AR7" s="398" t="n">
        <v>5</v>
      </c>
      <c r="AS7" s="399" t="n">
        <f aca="false">INDEX(Cups,AR7)</f>
        <v>0.5</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5</v>
      </c>
      <c r="AM10" s="266" t="n">
        <f aca="false">IF(AJ10=0,"",INDEX(Cups,AL10))</f>
        <v>0.5</v>
      </c>
      <c r="AN10" s="134"/>
      <c r="AO10" s="134" t="n">
        <v>3</v>
      </c>
      <c r="AP10" s="134" t="str">
        <f aca="false">INDEX(BEANS,AO10)</f>
        <v>Chickpeas </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7" activePane="bottomLeft" state="frozen"/>
      <selection pane="topLeft" activeCell="AN1" activeCellId="0" sqref="AN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Turkey Sandwich on WG Bread</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1</v>
      </c>
      <c r="AM7" s="399" t="n">
        <f aca="false">INDEX(Cups,AL7)</f>
        <v>0</v>
      </c>
      <c r="AN7" s="402" t="s">
        <v>400</v>
      </c>
      <c r="AO7" s="403"/>
      <c r="AP7" s="403"/>
      <c r="AQ7" s="402"/>
      <c r="AR7" s="398" t="n">
        <v>3</v>
      </c>
      <c r="AS7" s="399" t="n">
        <f aca="false">INDEX(Cups,AR7)</f>
        <v>0.25</v>
      </c>
      <c r="AT7" s="404" t="s">
        <v>401</v>
      </c>
      <c r="AU7" s="405"/>
      <c r="AV7" s="405"/>
      <c r="AW7" s="405"/>
      <c r="AX7" s="398" t="n">
        <v>1</v>
      </c>
      <c r="AY7" s="399" t="n">
        <f aca="false">INDEX(Cups,AX7)</f>
        <v>0</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3</v>
      </c>
      <c r="AP10" s="134" t="str">
        <f aca="false">INDEX(BEANS,AO10)</f>
        <v>Chickpeas </v>
      </c>
      <c r="AQ10" s="134"/>
      <c r="AR10" s="266" t="n">
        <v>3</v>
      </c>
      <c r="AS10" s="266" t="n">
        <f aca="false">IF(AP10=0,"",INDEX(Cups,AR10))</f>
        <v>0.25</v>
      </c>
      <c r="AT10" s="268"/>
      <c r="AU10" s="268" t="n">
        <v>1</v>
      </c>
      <c r="AV10" s="268" t="n">
        <f aca="false">INDEX(STARCHY,AU10)</f>
        <v>0</v>
      </c>
      <c r="AW10" s="268"/>
      <c r="AX10" s="266" t="n">
        <v>1</v>
      </c>
      <c r="AY10" s="266" t="str">
        <f aca="false">IF(AV10=0,"",INDEX(Cups,AX10))</f>
        <v/>
      </c>
      <c r="AZ10" s="269"/>
      <c r="BA10" s="269" t="n">
        <v>15</v>
      </c>
      <c r="BB10" s="270" t="str">
        <f aca="false">INDEX(OTHER,BA10)</f>
        <v>Cucumber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1</v>
      </c>
      <c r="D10" s="491" t="n">
        <f aca="false">MIN(Wednesday!N7:N26)</f>
        <v>1</v>
      </c>
      <c r="E10" s="491" t="n">
        <f aca="false">MIN(Thursday!N7:N26)</f>
        <v>1.5</v>
      </c>
      <c r="F10" s="491" t="n">
        <f aca="false">MIN(Friday!N7:N26)</f>
        <v>0.75</v>
      </c>
      <c r="G10" s="492" t="n">
        <f aca="false">SUM(B10:F10)</f>
        <v>5.25</v>
      </c>
      <c r="H10" s="493" t="n">
        <v>3.75</v>
      </c>
      <c r="I10" s="494" t="str">
        <f aca="false">IF(G10&gt;=H10,"Yes","No")</f>
        <v>Yes</v>
      </c>
      <c r="L10" s="488"/>
      <c r="M10" s="488"/>
      <c r="N10" s="466" t="n">
        <f aca="false">S11</f>
        <v>5.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1</v>
      </c>
      <c r="P11" s="475" t="n">
        <f aca="false">MAX(Wednesday!N7:N26)</f>
        <v>1</v>
      </c>
      <c r="Q11" s="475" t="n">
        <f aca="false">MAX(Thursday!N7:N26)</f>
        <v>1.5</v>
      </c>
      <c r="R11" s="475" t="n">
        <f aca="false">MAX(Friday!N7:N26)</f>
        <v>0.75</v>
      </c>
      <c r="S11" s="476" t="n">
        <f aca="false">SUM(N11:R11)</f>
        <v>5.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5</v>
      </c>
      <c r="C13" s="501" t="n">
        <f aca="false">IF(Tuesday!AR3=TRUE(),SUM('Optional VegBar'!G16,Tuesday!AG7),Tuesday!AG7)</f>
        <v>0.5</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1</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v>
      </c>
      <c r="D14" s="507" t="n">
        <f aca="false">IF(Wednesday!AR3=TRUE(),SUM('Optional VegBar'!M16,Wednesday!AM7),Wednesday!AM7)</f>
        <v>0</v>
      </c>
      <c r="E14" s="507" t="n">
        <f aca="false">IF(Thursday!AR3=TRUE(),SUM('Optional VegBar'!M16,Thursday!AM7),Thursday!AM7)</f>
        <v>0.5</v>
      </c>
      <c r="F14" s="507" t="n">
        <f aca="false">IF(Friday!AR3=TRUE(),SUM('Optional VegBar'!M16,Friday!AM7),Friday!AM7)</f>
        <v>0</v>
      </c>
      <c r="G14" s="477" t="n">
        <f aca="false">SUM(B14:F14)</f>
        <v>1</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25</v>
      </c>
      <c r="G15" s="477" t="n">
        <f aca="false">SUM(B15:F15)</f>
        <v>0.7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5</v>
      </c>
      <c r="E16" s="507" t="n">
        <f aca="false">IF(Thursday!AR3=TRUE(),SUM('Optional VegBar'!Y16,Thursday!AY7),Thursday!AY7)</f>
        <v>0.5</v>
      </c>
      <c r="F16" s="507" t="n">
        <f aca="false">IF(Friday!AR3=TRUE(),SUM('Optional VegBar'!Y16,Friday!AY7),Friday!AY7)</f>
        <v>0</v>
      </c>
      <c r="G16" s="477" t="n">
        <f aca="false">SUM(B16:F16)</f>
        <v>1</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5</v>
      </c>
      <c r="D17" s="512" t="n">
        <f aca="false">IF(Wednesday!AR3=TRUE(),SUM('Optional VegBar'!AE16,Wednesday!BE5),Wednesday!BE5)</f>
        <v>0.5</v>
      </c>
      <c r="E17" s="512" t="n">
        <f aca="false">IF(Thursday!AR3=TRUE(),SUM('Optional VegBar'!AE16,Thursday!BE5),Thursday!BE5)</f>
        <v>0</v>
      </c>
      <c r="F17" s="512" t="n">
        <f aca="false">IF(Friday!AR3=TRUE(),SUM('Optional VegBar'!AE16,Friday!BE5),Friday!BE5)</f>
        <v>0.5</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v>
      </c>
      <c r="E24" s="528" t="n">
        <f aca="false">MIN(Thursday!G7:G26)</f>
        <v>2</v>
      </c>
      <c r="F24" s="528" t="n">
        <f aca="false">MIN(Friday!G7:G26)</f>
        <v>2</v>
      </c>
      <c r="G24" s="517" t="n">
        <f aca="false">SUM(B24:F24)</f>
        <v>10</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v>
      </c>
      <c r="E25" s="528" t="n">
        <f aca="false">MAX(Thursday!G7:G26)</f>
        <v>2</v>
      </c>
      <c r="F25" s="528" t="n">
        <f aca="false">MAX(Friday!G7:G26)</f>
        <v>2</v>
      </c>
      <c r="G25" s="521" t="n">
        <f aca="false">SUM(B25:F25)</f>
        <v>10</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0</v>
      </c>
      <c r="D28" s="541" t="s">
        <v>437</v>
      </c>
      <c r="E28" s="542" t="n">
        <f aca="false">SUM(Monday:Friday!I7:I26)</f>
        <v>10</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Cheesy Chicken and Noodles</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Hearty Turkey and Bean Chili</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Sloppy Joe on WG Bun</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Turkey Sandwich on WG Bread</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7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5</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5.2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E18" activeCellId="0" sqref="E18"/>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13</v>
      </c>
      <c r="P16" s="152" t="n">
        <f aca="false">IF(O16=1,"",INDEX(Cups,O16))</f>
        <v>1.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pane xSplit="0" ySplit="6" topLeftCell="A7" activePane="bottomLeft" state="frozen"/>
      <selection pane="topLeft" activeCell="Y1" activeCellId="0" sqref="Y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Cheesy Chicken and Noodle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5</v>
      </c>
      <c r="AG7" s="399" t="n">
        <f aca="false">INDEX(Cups,AF7)</f>
        <v>0.5</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7</v>
      </c>
      <c r="AJ10" s="267" t="str">
        <f aca="false">INDEX(RED,AI10)</f>
        <v>Squash, winter </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earty Turkey and Bean Chili</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1</v>
      </c>
      <c r="AM7" s="399" t="n">
        <f aca="false">INDEX(Cups,AL7)</f>
        <v>0</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1</v>
      </c>
      <c r="BB10" s="270" t="str">
        <f aca="false">INDEX(OTHER,BA10)</f>
        <v>Cauliflower/broccoflower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13:23Z</dcterms:modified>
  <cp:revision>0</cp:revision>
  <dc:subject/>
  <dc:title/>
</cp:coreProperties>
</file>