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WG Rotini w/ Meat Sauce</t>
  </si>
  <si>
    <t xml:space="preserve">Cheese Pizza, Pepperoni Pizza, Chef Special Pizza</t>
  </si>
  <si>
    <t xml:space="preserve">Decimal/Fraction Converter
(Rounded down to the nearest 1/8)</t>
  </si>
  <si>
    <t xml:space="preserve">Mandarin Orange Chicken</t>
  </si>
  <si>
    <t xml:space="preserve">Enter the decimal you wish to convert to a fraction in the box:</t>
  </si>
  <si>
    <t xml:space="preserve">Meatball Sub Sandwich on WG Bun with Mozzarella</t>
  </si>
  <si>
    <t xml:space="preserve">Chicken and Cheese Quesadilla</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8" activePane="bottomLeft" state="frozen"/>
      <selection pane="topLeft" activeCell="AK1" activeCellId="0" sqref="AK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Meatball Sub Sandwich on WG Bun with Mozzarella</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1</v>
      </c>
      <c r="AG7" s="399" t="n">
        <f aca="false">INDEX(Cups,AF7)</f>
        <v>0</v>
      </c>
      <c r="AH7" s="400" t="s">
        <v>382</v>
      </c>
      <c r="AI7" s="401"/>
      <c r="AJ7" s="401"/>
      <c r="AK7" s="400"/>
      <c r="AL7" s="398" t="n">
        <v>5</v>
      </c>
      <c r="AM7" s="399" t="n">
        <f aca="false">INDEX(Cups,AL7)</f>
        <v>0.5</v>
      </c>
      <c r="AN7" s="402" t="s">
        <v>383</v>
      </c>
      <c r="AO7" s="403"/>
      <c r="AP7" s="403"/>
      <c r="AQ7" s="402"/>
      <c r="AR7" s="398" t="n">
        <v>3</v>
      </c>
      <c r="AS7" s="399" t="n">
        <f aca="false">INDEX(Cups,AR7)</f>
        <v>0.25</v>
      </c>
      <c r="AT7" s="404" t="s">
        <v>384</v>
      </c>
      <c r="AU7" s="405"/>
      <c r="AV7" s="405"/>
      <c r="AW7" s="405"/>
      <c r="AX7" s="398" t="n">
        <v>1</v>
      </c>
      <c r="AY7" s="399" t="n">
        <f aca="false">INDEX(Cups,AX7)</f>
        <v>0</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8</v>
      </c>
      <c r="AJ10" s="267" t="str">
        <f aca="false">INDEX(RED,AI10)</f>
        <v>Sweet potatoes</v>
      </c>
      <c r="AK10" s="267"/>
      <c r="AL10" s="266" t="n">
        <v>1</v>
      </c>
      <c r="AM10" s="266" t="n">
        <f aca="false">IF(AJ10=0,"",INDEX(Cups,AL10))</f>
        <v>0</v>
      </c>
      <c r="AN10" s="134"/>
      <c r="AO10" s="134" t="n">
        <v>3</v>
      </c>
      <c r="AP10" s="134" t="str">
        <f aca="false">INDEX(BEANS,AO10)</f>
        <v>Chickpeas </v>
      </c>
      <c r="AQ10" s="134"/>
      <c r="AR10" s="266" t="n">
        <v>3</v>
      </c>
      <c r="AS10" s="266" t="n">
        <f aca="false">IF(AP10=0,"",INDEX(Cups,AR10))</f>
        <v>0.25</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7" activePane="bottomLeft" state="frozen"/>
      <selection pane="topLeft" activeCell="AH1" activeCellId="0" sqref="AH1"/>
      <selection pane="bottomLeft" activeCell="AB4" activeCellId="0" sqref="AB4:BC4"/>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Chicken and Cheese Quesadilla</v>
      </c>
      <c r="C7" s="384" t="n">
        <v>1</v>
      </c>
      <c r="D7" s="385"/>
      <c r="E7" s="386" t="n">
        <f aca="false">IF(B7=0,"",FLOOR(VLOOKUP(A7,'All Meals'!$A$12:$V$61,4),0.25))</f>
        <v>3</v>
      </c>
      <c r="F7" s="387" t="str">
        <f aca="false">IF(B7=0,"",IF(E7="","No",IF(E7&gt;=1,"Yes","No")))</f>
        <v>Yes</v>
      </c>
      <c r="G7" s="386" t="n">
        <f aca="false">IF(B7=0,"",FLOOR(VLOOKUP(A7,'All Meals'!$A$12:$V$61,5),0.25))</f>
        <v>2.5</v>
      </c>
      <c r="H7" s="388" t="str">
        <f aca="false">IF(B7=0,"",IF(G7="","No",IF(G7&gt;=1,"Yes","No")))</f>
        <v>Yes</v>
      </c>
      <c r="I7" s="389" t="n">
        <f aca="false">IF(B7=0,"",FLOOR(VLOOKUP(A7,'All Meals'!$A$12:$V$61,6),0.25))</f>
        <v>2.5</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3</v>
      </c>
      <c r="AM7" s="399" t="n">
        <f aca="false">INDEX(Cups,AL7)</f>
        <v>0.25</v>
      </c>
      <c r="AN7" s="402" t="s">
        <v>400</v>
      </c>
      <c r="AO7" s="403"/>
      <c r="AP7" s="403"/>
      <c r="AQ7" s="402"/>
      <c r="AR7" s="398" t="n">
        <v>3</v>
      </c>
      <c r="AS7" s="399" t="n">
        <f aca="false">INDEX(Cups,AR7)</f>
        <v>0.25</v>
      </c>
      <c r="AT7" s="404" t="s">
        <v>401</v>
      </c>
      <c r="AU7" s="405"/>
      <c r="AV7" s="405"/>
      <c r="AW7" s="405"/>
      <c r="AX7" s="398" t="n">
        <v>3</v>
      </c>
      <c r="AY7" s="399" t="n">
        <f aca="false">INDEX(Cups,AX7)</f>
        <v>0.25</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2</v>
      </c>
      <c r="AJ10" s="267" t="str">
        <f aca="false">INDEX(RED,AI10)</f>
        <v>Tomatoes</v>
      </c>
      <c r="AK10" s="267"/>
      <c r="AL10" s="266" t="n">
        <v>3</v>
      </c>
      <c r="AM10" s="266" t="n">
        <f aca="false">IF(AJ10=0,"",INDEX(Cups,AL10))</f>
        <v>0.25</v>
      </c>
      <c r="AN10" s="134"/>
      <c r="AO10" s="134" t="n">
        <v>2</v>
      </c>
      <c r="AP10" s="134" t="str">
        <f aca="false">INDEX(BEANS,AO10)</f>
        <v>Black beans </v>
      </c>
      <c r="AQ10" s="134"/>
      <c r="AR10" s="266" t="n">
        <v>3</v>
      </c>
      <c r="AS10" s="266" t="n">
        <f aca="false">IF(AP10=0,"",INDEX(Cups,AR10))</f>
        <v>0.25</v>
      </c>
      <c r="AT10" s="268"/>
      <c r="AU10" s="268" t="n">
        <v>2</v>
      </c>
      <c r="AV10" s="268" t="str">
        <f aca="false">INDEX(STARCHY,AU10)</f>
        <v>Corn</v>
      </c>
      <c r="AW10" s="268"/>
      <c r="AX10" s="266" t="n">
        <v>3</v>
      </c>
      <c r="AY10" s="266" t="n">
        <f aca="false">IF(AV10=0,"",INDEX(Cups,AX10))</f>
        <v>0.2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0.75</v>
      </c>
      <c r="C10" s="491" t="n">
        <f aca="false">MIN(Tuesday!N7:N26)</f>
        <v>1</v>
      </c>
      <c r="D10" s="491" t="n">
        <f aca="false">MIN(Wednesday!N7:N26)</f>
        <v>1</v>
      </c>
      <c r="E10" s="491" t="n">
        <f aca="false">MIN(Thursday!N7:N26)</f>
        <v>0.75</v>
      </c>
      <c r="F10" s="491" t="n">
        <f aca="false">MIN(Friday!N7:N26)</f>
        <v>0.75</v>
      </c>
      <c r="G10" s="492" t="n">
        <f aca="false">SUM(B10:F10)</f>
        <v>4.25</v>
      </c>
      <c r="H10" s="493" t="n">
        <v>3.75</v>
      </c>
      <c r="I10" s="494" t="str">
        <f aca="false">IF(G10&gt;=H10,"Yes","No")</f>
        <v>Yes</v>
      </c>
      <c r="L10" s="488"/>
      <c r="M10" s="488"/>
      <c r="N10" s="466" t="n">
        <f aca="false">S11</f>
        <v>4.2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0.75</v>
      </c>
      <c r="O11" s="475" t="n">
        <f aca="false">MAX(Tuesday!N7:N26)</f>
        <v>1</v>
      </c>
      <c r="P11" s="475" t="n">
        <f aca="false">MAX(Wednesday!N7:N26)</f>
        <v>1</v>
      </c>
      <c r="Q11" s="475" t="n">
        <f aca="false">MAX(Thursday!N7:N26)</f>
        <v>0.75</v>
      </c>
      <c r="R11" s="475" t="n">
        <f aca="false">MAX(Friday!N7:N26)</f>
        <v>0.75</v>
      </c>
      <c r="S11" s="476" t="n">
        <f aca="false">SUM(N11:R11)</f>
        <v>4.2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v>
      </c>
      <c r="C13" s="501" t="n">
        <f aca="false">IF(Tuesday!AR3=TRUE(),SUM('Optional VegBar'!G16,Tuesday!AG7),Tuesday!AG7)</f>
        <v>1</v>
      </c>
      <c r="D13" s="501" t="n">
        <f aca="false">IF(Wednesday!AR3=TRUE(),SUM('Optional VegBar'!G16,Wednesday!AG7),Wednesday!AG7)</f>
        <v>0.25</v>
      </c>
      <c r="E13" s="501" t="n">
        <f aca="false">IF(Thursday!AR3=TRUE(),SUM('Optional VegBar'!G16,Thursday!AG7),Thursday!AG7)</f>
        <v>0</v>
      </c>
      <c r="F13" s="501" t="n">
        <f aca="false">IF(Friday!AR3=TRUE(),SUM('Optional VegBar'!G16,Friday!AG7),Friday!AG7)</f>
        <v>0</v>
      </c>
      <c r="G13" s="475" t="n">
        <f aca="false">SUM(B13:F13)</f>
        <v>1.25</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25</v>
      </c>
      <c r="C14" s="507" t="n">
        <f aca="false">IF(Tuesday!AR3=TRUE(),SUM('Optional VegBar'!M16,Tuesday!AM7),Tuesday!AM7)</f>
        <v>0</v>
      </c>
      <c r="D14" s="507" t="n">
        <f aca="false">IF(Wednesday!AR3=TRUE(),SUM('Optional VegBar'!M16,Wednesday!AM7),Wednesday!AM7)</f>
        <v>0.25</v>
      </c>
      <c r="E14" s="507" t="n">
        <f aca="false">IF(Thursday!AR3=TRUE(),SUM('Optional VegBar'!M16,Thursday!AM7),Thursday!AM7)</f>
        <v>0.5</v>
      </c>
      <c r="F14" s="507" t="n">
        <f aca="false">IF(Friday!AR3=TRUE(),SUM('Optional VegBar'!M16,Friday!AM7),Friday!AM7)</f>
        <v>0.25</v>
      </c>
      <c r="G14" s="477" t="n">
        <f aca="false">SUM(B14:F14)</f>
        <v>1.2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25</v>
      </c>
      <c r="F15" s="507" t="n">
        <f aca="false">IF(Friday!AR3=TRUE(),SUM('Optional VegBar'!S16,Friday!AS7),Friday!AS7)</f>
        <v>0.25</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v>
      </c>
      <c r="C16" s="507" t="n">
        <f aca="false">IF(Tuesday!AR3=TRUE(),SUM('Optional VegBar'!Y16,Tuesday!AY7),Tuesday!AY7)</f>
        <v>0</v>
      </c>
      <c r="D16" s="507" t="n">
        <f aca="false">IF(Wednesday!AR3=TRUE(),SUM('Optional VegBar'!Y16,Wednesday!AY7),Wednesday!AY7)</f>
        <v>0.5</v>
      </c>
      <c r="E16" s="507" t="n">
        <f aca="false">IF(Thursday!AR3=TRUE(),SUM('Optional VegBar'!Y16,Thursday!AY7),Thursday!AY7)</f>
        <v>0</v>
      </c>
      <c r="F16" s="507" t="n">
        <f aca="false">IF(Friday!AR3=TRUE(),SUM('Optional VegBar'!Y16,Friday!AY7),Friday!AY7)</f>
        <v>0.25</v>
      </c>
      <c r="G16" s="477" t="n">
        <f aca="false">SUM(B16:F16)</f>
        <v>0.7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5</v>
      </c>
      <c r="C17" s="512" t="n">
        <f aca="false">IF(Tuesday!AR3=TRUE(),SUM('Optional VegBar'!AE16,Tuesday!BE5),Tuesday!BE5)</f>
        <v>0.5</v>
      </c>
      <c r="D17" s="512" t="n">
        <f aca="false">IF(Wednesday!AR3=TRUE(),SUM('Optional VegBar'!AE16,Wednesday!BE5),Wednesday!BE5)</f>
        <v>0</v>
      </c>
      <c r="E17" s="512" t="n">
        <f aca="false">IF(Thursday!AR3=TRUE(),SUM('Optional VegBar'!AE16,Thursday!BE5),Thursday!BE5)</f>
        <v>0</v>
      </c>
      <c r="F17" s="512" t="n">
        <f aca="false">IF(Friday!AR3=TRUE(),SUM('Optional VegBar'!AE16,Friday!BE5),Friday!BE5)</f>
        <v>0</v>
      </c>
      <c r="G17" s="466" t="n">
        <f aca="false">SUM(B17:F17)</f>
        <v>1</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3</v>
      </c>
      <c r="C20" s="516" t="n">
        <f aca="false">MIN(Tuesday!E7:E26)</f>
        <v>2</v>
      </c>
      <c r="D20" s="516" t="n">
        <f aca="false">MIN(Wednesday!E7:E26)</f>
        <v>2</v>
      </c>
      <c r="E20" s="516" t="n">
        <f aca="false">MIN(Thursday!E7:E26)</f>
        <v>2</v>
      </c>
      <c r="F20" s="516" t="n">
        <f aca="false">MIN(Friday!E7:E26)</f>
        <v>3</v>
      </c>
      <c r="G20" s="517" t="n">
        <f aca="false">SUM(B20:F20)</f>
        <v>12</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3</v>
      </c>
      <c r="C21" s="520" t="n">
        <f aca="false">MAX(Tuesday!E7:E26)</f>
        <v>2</v>
      </c>
      <c r="D21" s="520" t="n">
        <f aca="false">MAX(Wednesday!E7:E26)</f>
        <v>2</v>
      </c>
      <c r="E21" s="520" t="n">
        <f aca="false">MAX(Thursday!E7:E26)</f>
        <v>2</v>
      </c>
      <c r="F21" s="520" t="n">
        <f aca="false">MAX(Friday!E7:E26)</f>
        <v>3</v>
      </c>
      <c r="G21" s="521" t="n">
        <f aca="false">SUM(B21:F21)</f>
        <v>12</v>
      </c>
      <c r="H21" s="522" t="n">
        <v>10</v>
      </c>
      <c r="I21" s="468" t="str">
        <f aca="false">IF(G21=0,"No",IF(AND(G21&lt;=H21,G21&gt;=H20),"Yes","No"))</f>
        <v>No</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2</v>
      </c>
      <c r="C24" s="528" t="n">
        <f aca="false">MIN(Tuesday!G7:G26)</f>
        <v>2</v>
      </c>
      <c r="D24" s="528" t="n">
        <f aca="false">MIN(Wednesday!G7:G26)</f>
        <v>1</v>
      </c>
      <c r="E24" s="528" t="n">
        <f aca="false">MIN(Thursday!G7:G26)</f>
        <v>2</v>
      </c>
      <c r="F24" s="528" t="n">
        <f aca="false">MIN(Friday!G7:G26)</f>
        <v>2.5</v>
      </c>
      <c r="G24" s="517" t="n">
        <f aca="false">SUM(B24:F24)</f>
        <v>9.5</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2</v>
      </c>
      <c r="C25" s="528" t="n">
        <f aca="false">MAX(Tuesday!G7:G26)</f>
        <v>2</v>
      </c>
      <c r="D25" s="528" t="n">
        <f aca="false">MAX(Wednesday!G7:G26)</f>
        <v>1</v>
      </c>
      <c r="E25" s="528" t="n">
        <f aca="false">MAX(Thursday!G7:G26)</f>
        <v>2</v>
      </c>
      <c r="F25" s="528" t="n">
        <f aca="false">MAX(Friday!G7:G26)</f>
        <v>2.5</v>
      </c>
      <c r="G25" s="521" t="n">
        <f aca="false">SUM(B25:F25)</f>
        <v>9.5</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9.5</v>
      </c>
      <c r="D28" s="541" t="s">
        <v>437</v>
      </c>
      <c r="E28" s="542" t="n">
        <f aca="false">SUM(Monday:Friday!I7:I26)</f>
        <v>9.5</v>
      </c>
      <c r="F28" s="543" t="s">
        <v>438</v>
      </c>
      <c r="G28" s="544" t="n">
        <f aca="false">IF(ISERROR(E28/C28),0,E28/C28)</f>
        <v>1</v>
      </c>
      <c r="H28" s="545" t="s">
        <v>439</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WG Rotini w/ Meat Sauce</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Cheese Pizza, Pepperoni Pizza, Chef Special Pizza</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Mandarin Orange Chicken</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Meatball Sub Sandwich on WG Bun with Mozzarella</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Chicken and Cheese Quesadilla</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1.11842105263158</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11842105263158</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447368421052632</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0.671052631578947</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0.894736842105263</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4.2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0.7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F11" activePane="bottomRight" state="frozen"/>
      <selection pane="topLeft" activeCell="A1" activeCellId="0" sqref="A1"/>
      <selection pane="topRight" activeCell="F1" activeCellId="0" sqref="F1"/>
      <selection pane="bottomLeft" activeCell="A11" activeCellId="0" sqref="A11"/>
      <selection pane="bottomRight" activeCell="F18" activeCellId="0" sqref="F18"/>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3</v>
      </c>
      <c r="E13" s="148" t="n">
        <v>2</v>
      </c>
      <c r="F13" s="149" t="n">
        <v>2</v>
      </c>
      <c r="G13" s="150"/>
      <c r="H13" s="151"/>
      <c r="I13" s="80" t="n">
        <v>5</v>
      </c>
      <c r="J13" s="163" t="n">
        <f aca="false">IF(I13=1,"",INDEX(Cups,I13))</f>
        <v>0.5</v>
      </c>
      <c r="K13" s="153"/>
      <c r="L13" s="154" t="n">
        <v>1</v>
      </c>
      <c r="M13" s="154" t="str">
        <f aca="false">IF(L13=1,"",INDEX(Cups,L13))</f>
        <v/>
      </c>
      <c r="N13" s="151"/>
      <c r="O13" s="80" t="n">
        <v>7</v>
      </c>
      <c r="P13" s="155" t="n">
        <f aca="false">IF(O13=1,"",INDEX(Cups,O13))</f>
        <v>0.75</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9</v>
      </c>
      <c r="P14" s="152" t="n">
        <f aca="false">IF(O14=1,"",INDEX(Cups,O14))</f>
        <v>1</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1</v>
      </c>
      <c r="F15" s="149" t="n">
        <v>1</v>
      </c>
      <c r="G15" s="150"/>
      <c r="H15" s="161"/>
      <c r="I15" s="165" t="n">
        <v>5</v>
      </c>
      <c r="J15" s="163" t="n">
        <f aca="false">IF(I15=1,"",INDEX(Cups,I15))</f>
        <v>0.5</v>
      </c>
      <c r="K15" s="153"/>
      <c r="L15" s="154" t="n">
        <v>1</v>
      </c>
      <c r="M15" s="154" t="str">
        <f aca="false">IF(L15=1,"",INDEX(Cups,L15))</f>
        <v/>
      </c>
      <c r="N15" s="161"/>
      <c r="O15" s="165" t="n">
        <v>9</v>
      </c>
      <c r="P15" s="152" t="n">
        <f aca="false">IF(O15=1,"",INDEX(Cups,O15))</f>
        <v>1</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2</v>
      </c>
      <c r="G16" s="150"/>
      <c r="H16" s="161"/>
      <c r="I16" s="165" t="n">
        <v>5</v>
      </c>
      <c r="J16" s="163" t="n">
        <f aca="false">IF(I16=1,"",INDEX(Cups,I16))</f>
        <v>0.5</v>
      </c>
      <c r="K16" s="153"/>
      <c r="L16" s="154" t="n">
        <v>1</v>
      </c>
      <c r="M16" s="154" t="str">
        <f aca="false">IF(L16=1,"",INDEX(Cups,L16))</f>
        <v/>
      </c>
      <c r="N16" s="161"/>
      <c r="O16" s="165" t="n">
        <v>7</v>
      </c>
      <c r="P16" s="152" t="n">
        <f aca="false">IF(O16=1,"",INDEX(Cups,O16))</f>
        <v>0.75</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3</v>
      </c>
      <c r="E17" s="148" t="n">
        <v>2.5</v>
      </c>
      <c r="F17" s="149" t="n">
        <v>2.5</v>
      </c>
      <c r="G17" s="150"/>
      <c r="H17" s="161"/>
      <c r="I17" s="165" t="n">
        <v>5</v>
      </c>
      <c r="J17" s="163" t="n">
        <f aca="false">IF(I17=1,"",INDEX(Cups,I17))</f>
        <v>0.5</v>
      </c>
      <c r="K17" s="153"/>
      <c r="L17" s="154" t="n">
        <v>1</v>
      </c>
      <c r="M17" s="154" t="str">
        <f aca="false">IF(L17=1,"",INDEX(Cups,L17))</f>
        <v/>
      </c>
      <c r="N17" s="161"/>
      <c r="O17" s="165" t="n">
        <v>7</v>
      </c>
      <c r="P17" s="152" t="n">
        <f aca="false">IF(O17=1,"",INDEX(Cups,O17))</f>
        <v>0.75</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pane xSplit="0" ySplit="6" topLeftCell="A7" activePane="bottomLeft" state="frozen"/>
      <selection pane="topLeft" activeCell="AQ1" activeCellId="0" sqref="AQ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WG Rotini w/ Meat Sauce</v>
      </c>
      <c r="C7" s="384" t="n">
        <v>1</v>
      </c>
      <c r="D7" s="385"/>
      <c r="E7" s="386" t="n">
        <f aca="false">IF(B7=0,"",FLOOR(VLOOKUP(A7,'All Meals'!$A$12:$V$61,4),0.25))</f>
        <v>3</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3</v>
      </c>
      <c r="AM7" s="399" t="n">
        <f aca="false">INDEX(Cups,AL7)</f>
        <v>0.2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1</v>
      </c>
      <c r="AJ10" s="267" t="str">
        <f aca="false">INDEX(RED,AI10)</f>
        <v>Tomato sauce</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8</v>
      </c>
      <c r="BB10" s="270" t="str">
        <f aca="false">INDEX(OTHER,BA10)</f>
        <v>Brussels sprouts </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pane xSplit="0" ySplit="6" topLeftCell="A7" activePane="bottomLeft" state="frozen"/>
      <selection pane="topLeft" activeCell="AE1" activeCellId="0" sqref="AE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Cheese Pizza, Pepperoni Pizza, Chef Special Pizza</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9</v>
      </c>
      <c r="AG7" s="399" t="n">
        <f aca="false">INDEX(Cups,AF7)</f>
        <v>1</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1</v>
      </c>
      <c r="AY7" s="399" t="n">
        <f aca="false">INDEX(Cups,AX7)</f>
        <v>0</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2</v>
      </c>
      <c r="AJ10" s="267" t="str">
        <f aca="false">INDEX(RED,AI10)</f>
        <v>Tomatoes</v>
      </c>
      <c r="AK10" s="267"/>
      <c r="AL10" s="266" t="n">
        <v>3</v>
      </c>
      <c r="AM10" s="266" t="n">
        <f aca="false">IF(AJ10=0,"",INDEX(Cups,AL10))</f>
        <v>0.25</v>
      </c>
      <c r="AN10" s="134"/>
      <c r="AO10" s="134" t="n">
        <v>8</v>
      </c>
      <c r="AP10" s="134" t="str">
        <f aca="false">INDEX(BEANS,AO10)</f>
        <v>Refried beans</v>
      </c>
      <c r="AQ10" s="134"/>
      <c r="AR10" s="266" t="n">
        <v>5</v>
      </c>
      <c r="AS10" s="266" t="n">
        <f aca="false">IF(AP10=0,"",INDEX(Cups,AR10))</f>
        <v>0.5</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Y1" colorId="64" zoomScale="100" zoomScaleNormal="100" zoomScalePageLayoutView="100" workbookViewId="0">
      <pane xSplit="0" ySplit="6" topLeftCell="A7" activePane="bottomLeft" state="frozen"/>
      <selection pane="topLeft" activeCell="Y1" activeCellId="0" sqref="Y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Mandarin Orange Chicken</v>
      </c>
      <c r="C7" s="384" t="n">
        <v>1</v>
      </c>
      <c r="D7" s="385"/>
      <c r="E7" s="386" t="n">
        <f aca="false">IF(B7=0,"",FLOOR(VLOOKUP(A7,'All Meals'!$A$12:$V$61,4),0.25))</f>
        <v>2</v>
      </c>
      <c r="F7" s="387" t="str">
        <f aca="false">IF(B7=0,"",IF(E7="","No",IF(E7&gt;=1,"Yes","No")))</f>
        <v>Yes</v>
      </c>
      <c r="G7" s="386" t="n">
        <f aca="false">IF(B7=0,"",FLOOR(VLOOKUP(A7,'All Meals'!$A$12:$V$61,5),0.25))</f>
        <v>1</v>
      </c>
      <c r="H7" s="388" t="str">
        <f aca="false">IF(B7=0,"",IF(G7="","No",IF(G7&gt;=1,"Yes","No")))</f>
        <v>Yes</v>
      </c>
      <c r="I7" s="389" t="n">
        <f aca="false">IF(B7=0,"",FLOOR(VLOOKUP(A7,'All Meals'!$A$12:$V$61,6),0.25))</f>
        <v>1</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3</v>
      </c>
      <c r="AG7" s="399" t="n">
        <f aca="false">INDEX(Cups,AF7)</f>
        <v>0.25</v>
      </c>
      <c r="AH7" s="400" t="s">
        <v>365</v>
      </c>
      <c r="AI7" s="401"/>
      <c r="AJ7" s="401"/>
      <c r="AK7" s="400"/>
      <c r="AL7" s="398" t="n">
        <v>3</v>
      </c>
      <c r="AM7" s="399" t="n">
        <f aca="false">INDEX(Cups,AL7)</f>
        <v>0.25</v>
      </c>
      <c r="AN7" s="402" t="s">
        <v>366</v>
      </c>
      <c r="AO7" s="403"/>
      <c r="AP7" s="403"/>
      <c r="AQ7" s="402"/>
      <c r="AR7" s="398" t="n">
        <v>1</v>
      </c>
      <c r="AS7" s="399" t="n">
        <f aca="false">INDEX(Cups,AR7)</f>
        <v>0</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8</v>
      </c>
      <c r="AJ10" s="267" t="str">
        <f aca="false">INDEX(RED,AI10)</f>
        <v>Sweet potatoe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1:04:17Z</dcterms:modified>
  <cp:revision>0</cp:revision>
  <dc:subject/>
  <dc:title/>
</cp:coreProperties>
</file>