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845">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Pasta Alfredo with Chicken</t>
  </si>
  <si>
    <t xml:space="preserve">Cheese Pizza, Pepperoni Pizza, Chef Special Pizza</t>
  </si>
  <si>
    <t xml:space="preserve">Decimal/Fraction Converter
(Rounded down to the nearest 1/8)</t>
  </si>
  <si>
    <t xml:space="preserve">Turkey Meatball Sub on WG Bun</t>
  </si>
  <si>
    <t xml:space="preserve">Enter the decimal you wish to convert to a fraction in the box:</t>
  </si>
  <si>
    <t xml:space="preserve">Baked Chicken Drumstick</t>
  </si>
  <si>
    <t xml:space="preserve">Egg Salad or Tuna Salad Sandwich</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Spring Greens</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Coleslaw</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Hummus</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76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40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760</xdr:rowOff>
        </xdr:from>
        <xdr:to>
          <xdr:col>8</xdr:col>
          <xdr:colOff>-25128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40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760</xdr:rowOff>
        </xdr:from>
        <xdr:to>
          <xdr:col>8</xdr:col>
          <xdr:colOff>-25128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40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76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40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760</xdr:rowOff>
        </xdr:from>
        <xdr:to>
          <xdr:col>8</xdr:col>
          <xdr:colOff>-25128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40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760</xdr:rowOff>
        </xdr:from>
        <xdr:to>
          <xdr:col>8</xdr:col>
          <xdr:colOff>-25128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40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76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40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760</xdr:rowOff>
        </xdr:from>
        <xdr:to>
          <xdr:col>14</xdr:col>
          <xdr:colOff>-18972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40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760</xdr:rowOff>
        </xdr:from>
        <xdr:to>
          <xdr:col>14</xdr:col>
          <xdr:colOff>-18972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40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76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40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760</xdr:rowOff>
        </xdr:from>
        <xdr:to>
          <xdr:col>14</xdr:col>
          <xdr:colOff>-18972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40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760</xdr:rowOff>
        </xdr:from>
        <xdr:to>
          <xdr:col>14</xdr:col>
          <xdr:colOff>-18972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40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61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57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76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40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760</xdr:rowOff>
        </xdr:from>
        <xdr:to>
          <xdr:col>11</xdr:col>
          <xdr:colOff>-280800</xdr:colOff>
          <xdr:row>22</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40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760</xdr:rowOff>
        </xdr:from>
        <xdr:to>
          <xdr:col>11</xdr:col>
          <xdr:colOff>-280800</xdr:colOff>
          <xdr:row>29</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40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6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57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76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40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57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760</xdr:rowOff>
        </xdr:from>
        <xdr:to>
          <xdr:col>11</xdr:col>
          <xdr:colOff>-280800</xdr:colOff>
          <xdr:row>46</xdr:row>
          <xdr:rowOff>-961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40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57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760</xdr:rowOff>
        </xdr:from>
        <xdr:to>
          <xdr:col>11</xdr:col>
          <xdr:colOff>-280800</xdr:colOff>
          <xdr:row>53</xdr:row>
          <xdr:rowOff>-9612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40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612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57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76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40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57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760</xdr:rowOff>
        </xdr:from>
        <xdr:to>
          <xdr:col>17</xdr:col>
          <xdr:colOff>-109440</xdr:colOff>
          <xdr:row>22</xdr:row>
          <xdr:rowOff>-9612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40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57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760</xdr:rowOff>
        </xdr:from>
        <xdr:to>
          <xdr:col>17</xdr:col>
          <xdr:colOff>-109440</xdr:colOff>
          <xdr:row>29</xdr:row>
          <xdr:rowOff>-9612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40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612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57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76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40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57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760</xdr:rowOff>
        </xdr:from>
        <xdr:to>
          <xdr:col>17</xdr:col>
          <xdr:colOff>-109440</xdr:colOff>
          <xdr:row>46</xdr:row>
          <xdr:rowOff>-9612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40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57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760</xdr:rowOff>
        </xdr:from>
        <xdr:to>
          <xdr:col>17</xdr:col>
          <xdr:colOff>-109440</xdr:colOff>
          <xdr:row>53</xdr:row>
          <xdr:rowOff>-9612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40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612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14840</xdr:rowOff>
        </xdr:from>
        <xdr:to>
          <xdr:col>1</xdr:col>
          <xdr:colOff>-80280</xdr:colOff>
          <xdr:row>10</xdr:row>
          <xdr:rowOff>-26712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80720</xdr:rowOff>
        </xdr:from>
        <xdr:to>
          <xdr:col>1</xdr:col>
          <xdr:colOff>-139320</xdr:colOff>
          <xdr:row>18</xdr:row>
          <xdr:rowOff>-20160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24200</xdr:rowOff>
        </xdr:from>
        <xdr:to>
          <xdr:col>1</xdr:col>
          <xdr:colOff>-20952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05480</xdr:rowOff>
        </xdr:from>
        <xdr:to>
          <xdr:col>1</xdr:col>
          <xdr:colOff>-209520</xdr:colOff>
          <xdr:row>36</xdr:row>
          <xdr:rowOff>-27684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37440</xdr:rowOff>
        </xdr:from>
        <xdr:to>
          <xdr:col>1</xdr:col>
          <xdr:colOff>-209520</xdr:colOff>
          <xdr:row>44</xdr:row>
          <xdr:rowOff>-34452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28080</xdr:rowOff>
        </xdr:from>
        <xdr:to>
          <xdr:col>1</xdr:col>
          <xdr:colOff>-229680</xdr:colOff>
          <xdr:row>52</xdr:row>
          <xdr:rowOff>-3538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8</xdr:row>
          <xdr:rowOff>590760</xdr:rowOff>
        </xdr:from>
        <xdr:to>
          <xdr:col>1</xdr:col>
          <xdr:colOff>-230760</xdr:colOff>
          <xdr:row>59</xdr:row>
          <xdr:rowOff>20844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59040</xdr:colOff>
          <xdr:row>8</xdr:row>
          <xdr:rowOff>-2390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1040</xdr:colOff>
          <xdr:row>8</xdr:row>
          <xdr:rowOff>162000</xdr:rowOff>
        </xdr:from>
        <xdr:to>
          <xdr:col>39</xdr:col>
          <xdr:colOff>-69120</xdr:colOff>
          <xdr:row>9</xdr:row>
          <xdr:rowOff>-239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4560</xdr:rowOff>
        </xdr:from>
        <xdr:to>
          <xdr:col>47</xdr:col>
          <xdr:colOff>433080</xdr:colOff>
          <xdr:row>8</xdr:row>
          <xdr:rowOff>-27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3080</xdr:colOff>
          <xdr:row>9</xdr:row>
          <xdr:rowOff>-3232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5520</xdr:rowOff>
        </xdr:from>
        <xdr:to>
          <xdr:col>47</xdr:col>
          <xdr:colOff>43308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5520</xdr:rowOff>
        </xdr:from>
        <xdr:to>
          <xdr:col>47</xdr:col>
          <xdr:colOff>43308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5520</xdr:rowOff>
        </xdr:from>
        <xdr:to>
          <xdr:col>47</xdr:col>
          <xdr:colOff>43308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3160</xdr:colOff>
          <xdr:row>9</xdr:row>
          <xdr:rowOff>142920</xdr:rowOff>
        </xdr:from>
        <xdr:to>
          <xdr:col>7</xdr:col>
          <xdr:colOff>-942840</xdr:colOff>
          <xdr:row>10</xdr:row>
          <xdr:rowOff>-22752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5480</xdr:rowOff>
        </xdr:from>
        <xdr:to>
          <xdr:col>7</xdr:col>
          <xdr:colOff>-1084680</xdr:colOff>
          <xdr:row>36</xdr:row>
          <xdr:rowOff>-27684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5320</xdr:colOff>
          <xdr:row>75</xdr:row>
          <xdr:rowOff>123840</xdr:rowOff>
        </xdr:from>
        <xdr:to>
          <xdr:col>10</xdr:col>
          <xdr:colOff>-732600</xdr:colOff>
          <xdr:row>76</xdr:row>
          <xdr:rowOff>1904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5320</xdr:colOff>
          <xdr:row>77</xdr:row>
          <xdr:rowOff>10080</xdr:rowOff>
        </xdr:from>
        <xdr:to>
          <xdr:col>10</xdr:col>
          <xdr:colOff>-73260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572400</xdr:rowOff>
        </xdr:from>
        <xdr:to>
          <xdr:col>10</xdr:col>
          <xdr:colOff>-743400</xdr:colOff>
          <xdr:row>78</xdr:row>
          <xdr:rowOff>19980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5320</xdr:colOff>
          <xdr:row>78</xdr:row>
          <xdr:rowOff>408960</xdr:rowOff>
        </xdr:from>
        <xdr:to>
          <xdr:col>10</xdr:col>
          <xdr:colOff>-732600</xdr:colOff>
          <xdr:row>79</xdr:row>
          <xdr:rowOff>20916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4800</xdr:colOff>
          <xdr:row>81</xdr:row>
          <xdr:rowOff>524520</xdr:rowOff>
        </xdr:from>
        <xdr:to>
          <xdr:col>7</xdr:col>
          <xdr:colOff>-631800</xdr:colOff>
          <xdr:row>82</xdr:row>
          <xdr:rowOff>20916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Q1" colorId="64" zoomScale="100" zoomScaleNormal="100" zoomScalePageLayoutView="100" workbookViewId="0">
      <pane xSplit="0" ySplit="6" topLeftCell="A21" activePane="bottomLeft" state="frozen"/>
      <selection pane="topLeft" activeCell="AQ1" activeCellId="0" sqref="AQ1"/>
      <selection pane="bottomLeft" activeCell="AZ22" activeCellId="0" sqref="AZ22:BC2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70</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1</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2</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3</v>
      </c>
      <c r="D3" s="345"/>
      <c r="E3" s="345"/>
      <c r="F3" s="345"/>
      <c r="G3" s="345"/>
      <c r="H3" s="345"/>
      <c r="I3" s="345"/>
      <c r="J3" s="345"/>
      <c r="K3" s="345"/>
      <c r="L3" s="345"/>
      <c r="M3" s="345"/>
      <c r="N3" s="345"/>
      <c r="O3" s="345"/>
      <c r="P3" s="345"/>
      <c r="Q3" s="345"/>
      <c r="R3" s="345"/>
      <c r="S3" s="345"/>
      <c r="T3" s="345"/>
      <c r="U3" s="345"/>
      <c r="V3" s="345"/>
      <c r="W3" s="345"/>
      <c r="X3" s="345"/>
      <c r="Y3" s="345"/>
      <c r="Z3" s="345"/>
      <c r="AB3" s="346" t="s">
        <v>374</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5</v>
      </c>
      <c r="T4" s="356"/>
      <c r="U4" s="356"/>
      <c r="V4" s="356"/>
      <c r="W4" s="356"/>
      <c r="X4" s="356"/>
      <c r="Y4" s="356"/>
      <c r="Z4" s="356"/>
      <c r="AB4" s="357" t="s">
        <v>376</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77</v>
      </c>
      <c r="AC5" s="372"/>
      <c r="AD5" s="372"/>
      <c r="AE5" s="373" t="s">
        <v>258</v>
      </c>
      <c r="AF5" s="374"/>
      <c r="AG5" s="374"/>
      <c r="AH5" s="375" t="s">
        <v>378</v>
      </c>
      <c r="AI5" s="375"/>
      <c r="AJ5" s="375"/>
      <c r="AK5" s="375" t="s">
        <v>258</v>
      </c>
      <c r="AL5" s="374"/>
      <c r="AM5" s="374"/>
      <c r="AN5" s="376" t="s">
        <v>379</v>
      </c>
      <c r="AO5" s="376"/>
      <c r="AP5" s="376"/>
      <c r="AQ5" s="376" t="s">
        <v>258</v>
      </c>
      <c r="AR5" s="374"/>
      <c r="AS5" s="374"/>
      <c r="AT5" s="377" t="s">
        <v>380</v>
      </c>
      <c r="AU5" s="377"/>
      <c r="AV5" s="377"/>
      <c r="AW5" s="377" t="s">
        <v>258</v>
      </c>
      <c r="AX5" s="374"/>
      <c r="AY5" s="374"/>
      <c r="AZ5" s="378" t="s">
        <v>381</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Baked Chicken Drumstick</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82</v>
      </c>
      <c r="AC7" s="396"/>
      <c r="AD7" s="396"/>
      <c r="AE7" s="397"/>
      <c r="AF7" s="398" t="n">
        <v>1</v>
      </c>
      <c r="AG7" s="399" t="n">
        <f aca="false">INDEX(Cups,AF7)</f>
        <v>0</v>
      </c>
      <c r="AH7" s="400" t="s">
        <v>383</v>
      </c>
      <c r="AI7" s="401"/>
      <c r="AJ7" s="401"/>
      <c r="AK7" s="400"/>
      <c r="AL7" s="398" t="n">
        <v>5</v>
      </c>
      <c r="AM7" s="399" t="n">
        <f aca="false">INDEX(Cups,AL7)</f>
        <v>0.5</v>
      </c>
      <c r="AN7" s="402" t="s">
        <v>384</v>
      </c>
      <c r="AO7" s="403"/>
      <c r="AP7" s="403"/>
      <c r="AQ7" s="402"/>
      <c r="AR7" s="398" t="n">
        <v>5</v>
      </c>
      <c r="AS7" s="399" t="n">
        <f aca="false">INDEX(Cups,AR7)</f>
        <v>0.5</v>
      </c>
      <c r="AT7" s="404" t="s">
        <v>385</v>
      </c>
      <c r="AU7" s="405"/>
      <c r="AV7" s="405"/>
      <c r="AW7" s="405"/>
      <c r="AX7" s="398" t="n">
        <v>1</v>
      </c>
      <c r="AY7" s="399" t="n">
        <f aca="false">INDEX(Cups,AX7)</f>
        <v>0</v>
      </c>
      <c r="AZ7" s="406" t="s">
        <v>386</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8</v>
      </c>
      <c r="AJ10" s="267" t="str">
        <f aca="false">INDEX(RED,AI10)</f>
        <v>Sweet potatoes</v>
      </c>
      <c r="AK10" s="267"/>
      <c r="AL10" s="266" t="n">
        <v>5</v>
      </c>
      <c r="AM10" s="266" t="n">
        <f aca="false">IF(AJ10=0,"",INDEX(Cups,AL10))</f>
        <v>0.5</v>
      </c>
      <c r="AN10" s="134"/>
      <c r="AO10" s="134" t="n">
        <v>2</v>
      </c>
      <c r="AP10" s="134" t="str">
        <f aca="false">INDEX(BEANS,AO10)</f>
        <v>Black beans </v>
      </c>
      <c r="AQ10" s="134"/>
      <c r="AR10" s="266" t="n">
        <v>5</v>
      </c>
      <c r="AS10" s="266" t="n">
        <f aca="false">IF(AP10=0,"",INDEX(Cups,AR10))</f>
        <v>0.5</v>
      </c>
      <c r="AT10" s="268"/>
      <c r="AU10" s="268" t="n">
        <v>1</v>
      </c>
      <c r="AV10" s="268" t="n">
        <f aca="false">INDEX(STARCHY,AU10)</f>
        <v>0</v>
      </c>
      <c r="AW10" s="268"/>
      <c r="AX10" s="266" t="n">
        <v>1</v>
      </c>
      <c r="AY10" s="266" t="str">
        <f aca="false">IF(AV10=0,"",INDEX(Cups,AX10))</f>
        <v/>
      </c>
      <c r="AZ10" s="269"/>
      <c r="BA10" s="269" t="n">
        <v>36</v>
      </c>
      <c r="BB10" s="270" t="str">
        <f aca="false">INDEX(OTHER,BA10)</f>
        <v>Other unspecified</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You entered an unspecified or extra other vegetable above, please enter the name of the vegetable in the appropriate subgroup below</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t="s">
        <v>387</v>
      </c>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true" showOutlineSymbols="true" defaultGridColor="true" view="normal" topLeftCell="AA1" colorId="64" zoomScale="100" zoomScaleNormal="100" zoomScalePageLayoutView="100" workbookViewId="0">
      <pane xSplit="0" ySplit="6" topLeftCell="A21" activePane="bottomLeft" state="frozen"/>
      <selection pane="topLeft" activeCell="AA1" activeCellId="0" sqref="AA1"/>
      <selection pane="bottomLeft" activeCell="AN22" activeCellId="0" sqref="AN22:AQ2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89</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90</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91</v>
      </c>
      <c r="D3" s="345"/>
      <c r="E3" s="345"/>
      <c r="F3" s="345"/>
      <c r="G3" s="345"/>
      <c r="H3" s="345"/>
      <c r="I3" s="345"/>
      <c r="J3" s="345"/>
      <c r="K3" s="345"/>
      <c r="L3" s="345"/>
      <c r="M3" s="345"/>
      <c r="N3" s="345"/>
      <c r="O3" s="345"/>
      <c r="P3" s="345"/>
      <c r="Q3" s="345"/>
      <c r="R3" s="345"/>
      <c r="S3" s="345"/>
      <c r="T3" s="345"/>
      <c r="U3" s="345"/>
      <c r="V3" s="345"/>
      <c r="W3" s="345"/>
      <c r="X3" s="345"/>
      <c r="Y3" s="345"/>
      <c r="Z3" s="345"/>
      <c r="AB3" s="346" t="s">
        <v>392</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3</v>
      </c>
      <c r="T4" s="356"/>
      <c r="U4" s="356"/>
      <c r="V4" s="356"/>
      <c r="W4" s="356"/>
      <c r="X4" s="356"/>
      <c r="Y4" s="356"/>
      <c r="Z4" s="356"/>
      <c r="AB4" s="357" t="s">
        <v>39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95</v>
      </c>
      <c r="AC5" s="372"/>
      <c r="AD5" s="372"/>
      <c r="AE5" s="373" t="s">
        <v>258</v>
      </c>
      <c r="AF5" s="374"/>
      <c r="AG5" s="374"/>
      <c r="AH5" s="375" t="s">
        <v>396</v>
      </c>
      <c r="AI5" s="375"/>
      <c r="AJ5" s="375"/>
      <c r="AK5" s="375" t="s">
        <v>258</v>
      </c>
      <c r="AL5" s="374"/>
      <c r="AM5" s="374"/>
      <c r="AN5" s="376" t="s">
        <v>397</v>
      </c>
      <c r="AO5" s="376"/>
      <c r="AP5" s="376"/>
      <c r="AQ5" s="376" t="s">
        <v>258</v>
      </c>
      <c r="AR5" s="374"/>
      <c r="AS5" s="374"/>
      <c r="AT5" s="377" t="s">
        <v>398</v>
      </c>
      <c r="AU5" s="377"/>
      <c r="AV5" s="377"/>
      <c r="AW5" s="377" t="s">
        <v>258</v>
      </c>
      <c r="AX5" s="374"/>
      <c r="AY5" s="374"/>
      <c r="AZ5" s="378" t="s">
        <v>399</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Egg Salad or Tuna Salad Sandwich</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400</v>
      </c>
      <c r="AC7" s="396"/>
      <c r="AD7" s="396"/>
      <c r="AE7" s="397"/>
      <c r="AF7" s="398" t="n">
        <v>1</v>
      </c>
      <c r="AG7" s="399" t="n">
        <f aca="false">INDEX(Cups,AF7)</f>
        <v>0</v>
      </c>
      <c r="AH7" s="400" t="s">
        <v>401</v>
      </c>
      <c r="AI7" s="401"/>
      <c r="AJ7" s="401"/>
      <c r="AK7" s="400"/>
      <c r="AL7" s="398" t="n">
        <v>5</v>
      </c>
      <c r="AM7" s="399" t="n">
        <f aca="false">INDEX(Cups,AL7)</f>
        <v>0.5</v>
      </c>
      <c r="AN7" s="402" t="s">
        <v>402</v>
      </c>
      <c r="AO7" s="403"/>
      <c r="AP7" s="403"/>
      <c r="AQ7" s="402"/>
      <c r="AR7" s="398" t="n">
        <v>3</v>
      </c>
      <c r="AS7" s="399" t="n">
        <f aca="false">INDEX(Cups,AR7)</f>
        <v>0.25</v>
      </c>
      <c r="AT7" s="404" t="s">
        <v>403</v>
      </c>
      <c r="AU7" s="405"/>
      <c r="AV7" s="405"/>
      <c r="AW7" s="405"/>
      <c r="AX7" s="398" t="n">
        <v>1</v>
      </c>
      <c r="AY7" s="399" t="n">
        <f aca="false">INDEX(Cups,AX7)</f>
        <v>0</v>
      </c>
      <c r="AZ7" s="406" t="s">
        <v>404</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3</v>
      </c>
      <c r="AJ10" s="267" t="str">
        <f aca="false">INDEX(RED,AI10)</f>
        <v>Carrots</v>
      </c>
      <c r="AK10" s="267"/>
      <c r="AL10" s="266" t="n">
        <v>5</v>
      </c>
      <c r="AM10" s="266" t="n">
        <f aca="false">IF(AJ10=0,"",INDEX(Cups,AL10))</f>
        <v>0.5</v>
      </c>
      <c r="AN10" s="134"/>
      <c r="AO10" s="134" t="n">
        <v>12</v>
      </c>
      <c r="AP10" s="134" t="str">
        <f aca="false">INDEX(BEANS,AO10)</f>
        <v>Beans/peas unspecified</v>
      </c>
      <c r="AQ10" s="134"/>
      <c r="AR10" s="266" t="n">
        <v>3</v>
      </c>
      <c r="AS10" s="266" t="n">
        <f aca="false">IF(AP10=0,"",INDEX(Cups,AR10))</f>
        <v>0.25</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You entered an unspecified or extra other vegetable above, please enter the name of the vegetable in the appropriate subgroup below</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t="s">
        <v>405</v>
      </c>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H34" activeCellId="0" sqref="H34"/>
    </sheetView>
  </sheetViews>
  <sheetFormatPr defaultColWidth="9.13671875" defaultRowHeight="15" zeroHeight="false" outlineLevelRow="0" outlineLevelCol="0"/>
  <cols>
    <col collapsed="false" customWidth="true" hidden="false" outlineLevel="0" max="1" min="1" style="451" width="29.85"/>
    <col collapsed="false" customWidth="true" hidden="false" outlineLevel="0" max="2" min="2" style="451" width="11.7"/>
    <col collapsed="false" customWidth="true" hidden="false" outlineLevel="0" max="3" min="3" style="451" width="12.56"/>
    <col collapsed="false" customWidth="true" hidden="false" outlineLevel="0" max="4" min="4" style="451" width="13.28"/>
    <col collapsed="false" customWidth="true" hidden="false" outlineLevel="0" max="5" min="5" style="451" width="13.56"/>
    <col collapsed="false" customWidth="true" hidden="false" outlineLevel="0" max="6" min="6" style="451" width="13.41"/>
    <col collapsed="false" customWidth="true" hidden="false" outlineLevel="0" max="7" min="7" style="451" width="13.7"/>
    <col collapsed="false" customWidth="true" hidden="false" outlineLevel="0" max="8" min="8" style="451" width="17.14"/>
    <col collapsed="false" customWidth="true" hidden="false" outlineLevel="0" max="9" min="9" style="451" width="17.42"/>
    <col collapsed="false" customWidth="false" hidden="true" outlineLevel="0" max="10" min="10" style="451" width="9.14"/>
    <col collapsed="false" customWidth="true" hidden="false" outlineLevel="0" max="11" min="11" style="451" width="2.28"/>
    <col collapsed="false" customWidth="true" hidden="false" outlineLevel="0" max="12" min="12" style="451" width="9.99"/>
    <col collapsed="false" customWidth="true" hidden="false" outlineLevel="0" max="13" min="13" style="451" width="10.99"/>
    <col collapsed="false" customWidth="false" hidden="false" outlineLevel="0" max="14" min="14" style="451" width="9.14"/>
    <col collapsed="false" customWidth="true" hidden="false" outlineLevel="0" max="15" min="15" style="451" width="6.99"/>
    <col collapsed="false" customWidth="false" hidden="false" outlineLevel="0" max="16" min="16" style="451" width="9.14"/>
    <col collapsed="false" customWidth="true" hidden="false" outlineLevel="0" max="17" min="17" style="451" width="9.56"/>
    <col collapsed="false" customWidth="false" hidden="false" outlineLevel="0" max="257" min="18" style="451" width="9.14"/>
  </cols>
  <sheetData>
    <row r="1" customFormat="false" ht="7.5" hidden="false" customHeight="true" outlineLevel="0" collapsed="false">
      <c r="A1" s="452" t="s">
        <v>406</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7</v>
      </c>
      <c r="O2" s="454"/>
      <c r="P2" s="454"/>
      <c r="Q2" s="454"/>
    </row>
    <row r="3" customFormat="false" ht="15.75" hidden="false" customHeight="false" outlineLevel="0" collapsed="false"/>
    <row r="4" customFormat="false" ht="52.5" hidden="false" customHeight="true" outlineLevel="0" collapsed="false">
      <c r="A4" s="455" t="s">
        <v>408</v>
      </c>
      <c r="B4" s="456" t="s">
        <v>295</v>
      </c>
      <c r="C4" s="457" t="s">
        <v>338</v>
      </c>
      <c r="D4" s="458" t="s">
        <v>355</v>
      </c>
      <c r="E4" s="458" t="s">
        <v>373</v>
      </c>
      <c r="F4" s="458" t="s">
        <v>391</v>
      </c>
      <c r="G4" s="459" t="s">
        <v>409</v>
      </c>
      <c r="H4" s="460" t="s">
        <v>410</v>
      </c>
      <c r="I4" s="461" t="s">
        <v>411</v>
      </c>
      <c r="L4" s="462" t="s">
        <v>412</v>
      </c>
      <c r="M4" s="462"/>
      <c r="N4" s="463" t="s">
        <v>413</v>
      </c>
      <c r="O4" s="463"/>
      <c r="P4" s="463" t="s">
        <v>414</v>
      </c>
      <c r="Q4" s="463"/>
      <c r="R4" s="463" t="s">
        <v>415</v>
      </c>
      <c r="S4" s="463"/>
      <c r="T4" s="461" t="s">
        <v>416</v>
      </c>
      <c r="U4" s="461"/>
    </row>
    <row r="5" customFormat="false" ht="30" hidden="false" customHeight="true" outlineLevel="0" collapsed="false">
      <c r="A5" s="464" t="s">
        <v>417</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8</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19</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5</v>
      </c>
      <c r="E9" s="484" t="s">
        <v>373</v>
      </c>
      <c r="F9" s="484" t="s">
        <v>391</v>
      </c>
      <c r="G9" s="485" t="s">
        <v>409</v>
      </c>
      <c r="H9" s="486" t="s">
        <v>410</v>
      </c>
      <c r="I9" s="487" t="s">
        <v>411</v>
      </c>
      <c r="L9" s="488" t="s">
        <v>420</v>
      </c>
      <c r="M9" s="488"/>
      <c r="N9" s="489" t="s">
        <v>421</v>
      </c>
      <c r="O9" s="489"/>
      <c r="P9" s="489" t="s">
        <v>422</v>
      </c>
      <c r="Q9" s="489"/>
      <c r="R9" s="489" t="s">
        <v>423</v>
      </c>
      <c r="S9" s="489"/>
      <c r="T9" s="461" t="s">
        <v>416</v>
      </c>
      <c r="U9" s="461"/>
      <c r="V9" s="482"/>
    </row>
    <row r="10" customFormat="false" ht="30.75" hidden="false" customHeight="true" outlineLevel="0" collapsed="false">
      <c r="A10" s="490" t="s">
        <v>424</v>
      </c>
      <c r="B10" s="491" t="n">
        <f aca="false">MIN(Monday!N7:N26)</f>
        <v>1</v>
      </c>
      <c r="C10" s="491" t="n">
        <f aca="false">MIN(Tuesday!N7:N26)</f>
        <v>1</v>
      </c>
      <c r="D10" s="491" t="n">
        <f aca="false">MIN(Wednesday!N7:N26)</f>
        <v>1</v>
      </c>
      <c r="E10" s="491" t="n">
        <f aca="false">MIN(Thursday!N7:N26)</f>
        <v>1.5</v>
      </c>
      <c r="F10" s="491" t="n">
        <f aca="false">MIN(Friday!N7:N26)</f>
        <v>0.75</v>
      </c>
      <c r="G10" s="492" t="n">
        <f aca="false">SUM(B10:F10)</f>
        <v>5.25</v>
      </c>
      <c r="H10" s="493" t="n">
        <v>3.75</v>
      </c>
      <c r="I10" s="494" t="str">
        <f aca="false">IF(G10&gt;=H10,"Yes","No")</f>
        <v>Yes</v>
      </c>
      <c r="L10" s="488"/>
      <c r="M10" s="488"/>
      <c r="N10" s="466" t="n">
        <f aca="false">S11</f>
        <v>5.25</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1</v>
      </c>
      <c r="O11" s="475" t="n">
        <f aca="false">MAX(Tuesday!N7:N26)</f>
        <v>1</v>
      </c>
      <c r="P11" s="475" t="n">
        <f aca="false">MAX(Wednesday!N7:N26)</f>
        <v>1</v>
      </c>
      <c r="Q11" s="475" t="n">
        <f aca="false">MAX(Thursday!N7:N26)</f>
        <v>1.5</v>
      </c>
      <c r="R11" s="475" t="n">
        <f aca="false">MAX(Friday!N7:N26)</f>
        <v>0.75</v>
      </c>
      <c r="S11" s="476" t="n">
        <f aca="false">SUM(N11:R11)</f>
        <v>5.25</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5</v>
      </c>
      <c r="B13" s="501" t="n">
        <f aca="false">IF(Monday!AR3=TRUE(),SUM('Optional VegBar'!G16,Monday!AG7),Monday!AG7)</f>
        <v>0</v>
      </c>
      <c r="C13" s="501" t="n">
        <f aca="false">IF(Tuesday!AR3=TRUE(),SUM('Optional VegBar'!G16,Tuesday!AG7),Tuesday!AG7)</f>
        <v>0.5</v>
      </c>
      <c r="D13" s="501" t="n">
        <f aca="false">IF(Wednesday!AR3=TRUE(),SUM('Optional VegBar'!G16,Wednesday!AG7),Wednesday!AG7)</f>
        <v>0.25</v>
      </c>
      <c r="E13" s="501" t="n">
        <f aca="false">IF(Thursday!AR3=TRUE(),SUM('Optional VegBar'!G16,Thursday!AG7),Thursday!AG7)</f>
        <v>0</v>
      </c>
      <c r="F13" s="501" t="n">
        <f aca="false">IF(Friday!AR3=TRUE(),SUM('Optional VegBar'!G16,Friday!AG7),Friday!AG7)</f>
        <v>0</v>
      </c>
      <c r="G13" s="475" t="n">
        <f aca="false">SUM(B13:F13)</f>
        <v>0.75</v>
      </c>
      <c r="H13" s="502" t="n">
        <v>0.5</v>
      </c>
      <c r="I13" s="503" t="str">
        <f aca="false">IF(G13&gt;=H13,"Yes","No")</f>
        <v>Yes</v>
      </c>
      <c r="L13" s="504" t="s">
        <v>426</v>
      </c>
      <c r="M13" s="504"/>
      <c r="N13" s="504"/>
      <c r="O13" s="504"/>
      <c r="P13" s="504"/>
      <c r="Q13" s="504"/>
      <c r="R13" s="504"/>
      <c r="S13" s="504"/>
      <c r="T13" s="504"/>
      <c r="U13" s="504"/>
      <c r="V13" s="505"/>
    </row>
    <row r="14" customFormat="false" ht="33" hidden="false" customHeight="true" outlineLevel="0" collapsed="false">
      <c r="A14" s="506" t="s">
        <v>427</v>
      </c>
      <c r="B14" s="507" t="n">
        <f aca="false">IF(Monday!AR3=TRUE(),SUM('Optional VegBar'!M16,Monday!AM7),Monday!AM7)</f>
        <v>0.5</v>
      </c>
      <c r="C14" s="507" t="n">
        <f aca="false">IF(Tuesday!AR3=TRUE(),SUM('Optional VegBar'!M16,Tuesday!AM7),Tuesday!AM7)</f>
        <v>0</v>
      </c>
      <c r="D14" s="507" t="n">
        <f aca="false">IF(Wednesday!AR3=TRUE(),SUM('Optional VegBar'!M16,Wednesday!AM7),Wednesday!AM7)</f>
        <v>0.25</v>
      </c>
      <c r="E14" s="507" t="n">
        <f aca="false">IF(Thursday!AR3=TRUE(),SUM('Optional VegBar'!M16,Thursday!AM7),Thursday!AM7)</f>
        <v>0.5</v>
      </c>
      <c r="F14" s="507" t="n">
        <f aca="false">IF(Friday!AR3=TRUE(),SUM('Optional VegBar'!M16,Friday!AM7),Friday!AM7)</f>
        <v>0.5</v>
      </c>
      <c r="G14" s="477" t="n">
        <f aca="false">SUM(B14:F14)</f>
        <v>1.75</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8</v>
      </c>
      <c r="B15" s="507" t="n">
        <f aca="false">IF(Monday!AR3=TRUE(),SUM('Optional VegBar'!S16,Monday!AS7),Monday!AS7)</f>
        <v>0</v>
      </c>
      <c r="C15" s="507" t="n">
        <f aca="false">IF(Tuesday!AR3=TRUE(),SUM('Optional VegBar'!S16,Tuesday!AS7),Tuesday!AS7)</f>
        <v>0</v>
      </c>
      <c r="D15" s="507" t="n">
        <f aca="false">IF(Wednesday!AR3=TRUE(),SUM('Optional VegBar'!S16,Wednesday!AS7),Wednesday!AS7)</f>
        <v>0</v>
      </c>
      <c r="E15" s="507" t="n">
        <f aca="false">IF(Thursday!AR3=TRUE(),SUM('Optional VegBar'!S16,Thursday!AS7),Thursday!AS7)</f>
        <v>0.5</v>
      </c>
      <c r="F15" s="507" t="n">
        <f aca="false">IF(Friday!AR3=TRUE(),SUM('Optional VegBar'!S16,Friday!AS7),Friday!AS7)</f>
        <v>0.25</v>
      </c>
      <c r="G15" s="477" t="n">
        <f aca="false">SUM(B15:F15)</f>
        <v>0.75</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29</v>
      </c>
      <c r="B16" s="507" t="n">
        <f aca="false">IF(Monday!AR3=TRUE(),SUM('Optional VegBar'!Y16,Monday!AY7),Monday!AY7)</f>
        <v>0.5</v>
      </c>
      <c r="C16" s="507" t="n">
        <f aca="false">IF(Tuesday!AR3=TRUE(),SUM('Optional VegBar'!Y16,Tuesday!AY7),Tuesday!AY7)</f>
        <v>0</v>
      </c>
      <c r="D16" s="507" t="n">
        <f aca="false">IF(Wednesday!AR3=TRUE(),SUM('Optional VegBar'!Y16,Wednesday!AY7),Wednesday!AY7)</f>
        <v>0</v>
      </c>
      <c r="E16" s="507" t="n">
        <f aca="false">IF(Thursday!AR3=TRUE(),SUM('Optional VegBar'!Y16,Thursday!AY7),Thursday!AY7)</f>
        <v>0</v>
      </c>
      <c r="F16" s="507" t="n">
        <f aca="false">IF(Friday!AR3=TRUE(),SUM('Optional VegBar'!Y16,Friday!AY7),Friday!AY7)</f>
        <v>0</v>
      </c>
      <c r="G16" s="477" t="n">
        <f aca="false">SUM(B16:F16)</f>
        <v>0.5</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30</v>
      </c>
      <c r="B17" s="512" t="n">
        <f aca="false">IF(Monday!AR3=TRUE(),SUM('Optional VegBar'!AE16,Monday!BE5),Monday!BE5)</f>
        <v>0</v>
      </c>
      <c r="C17" s="512" t="n">
        <f aca="false">IF(Tuesday!AR3=TRUE(),SUM('Optional VegBar'!AE16,Tuesday!BE5),Tuesday!BE5)</f>
        <v>0.5</v>
      </c>
      <c r="D17" s="512" t="n">
        <f aca="false">IF(Wednesday!AR3=TRUE(),SUM('Optional VegBar'!AE16,Wednesday!BE5),Wednesday!BE5)</f>
        <v>0.5</v>
      </c>
      <c r="E17" s="512" t="n">
        <f aca="false">IF(Thursday!AR3=TRUE(),SUM('Optional VegBar'!AE16,Thursday!BE5),Thursday!BE5)</f>
        <v>0.5</v>
      </c>
      <c r="F17" s="512" t="n">
        <f aca="false">IF(Friday!AR3=TRUE(),SUM('Optional VegBar'!AE16,Friday!BE5),Friday!BE5)</f>
        <v>0</v>
      </c>
      <c r="G17" s="466" t="n">
        <f aca="false">SUM(B17:F17)</f>
        <v>1.5</v>
      </c>
      <c r="H17" s="467" t="n">
        <v>0.5</v>
      </c>
      <c r="I17" s="468" t="str">
        <f aca="false">IF(G17&gt;=H17,"Yes","No")</f>
        <v>Yes</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8" hidden="false" customHeight="false" outlineLevel="0" collapsed="false">
      <c r="B19" s="483" t="s">
        <v>295</v>
      </c>
      <c r="C19" s="484" t="s">
        <v>338</v>
      </c>
      <c r="D19" s="484" t="s">
        <v>355</v>
      </c>
      <c r="E19" s="484" t="s">
        <v>373</v>
      </c>
      <c r="F19" s="484" t="s">
        <v>391</v>
      </c>
      <c r="G19" s="485" t="s">
        <v>409</v>
      </c>
      <c r="H19" s="486" t="s">
        <v>431</v>
      </c>
      <c r="I19" s="487" t="s">
        <v>411</v>
      </c>
      <c r="L19" s="509"/>
      <c r="M19" s="509"/>
      <c r="N19" s="509"/>
      <c r="O19" s="509"/>
      <c r="P19" s="509"/>
      <c r="Q19" s="509"/>
      <c r="R19" s="509"/>
      <c r="S19" s="509"/>
      <c r="T19" s="509"/>
      <c r="U19" s="509"/>
      <c r="V19" s="510"/>
    </row>
    <row r="20" customFormat="false" ht="36" hidden="false" customHeight="true" outlineLevel="0" collapsed="false">
      <c r="A20" s="515" t="s">
        <v>432</v>
      </c>
      <c r="B20" s="516" t="n">
        <f aca="false">MIN(Monday!E7:E26)</f>
        <v>2</v>
      </c>
      <c r="C20" s="516" t="n">
        <f aca="false">MIN(Tuesday!E7:E26)</f>
        <v>2</v>
      </c>
      <c r="D20" s="516" t="n">
        <f aca="false">MIN(Wednesday!E7:E26)</f>
        <v>2</v>
      </c>
      <c r="E20" s="516" t="n">
        <f aca="false">MIN(Thursday!E7:E26)</f>
        <v>2</v>
      </c>
      <c r="F20" s="516" t="n">
        <f aca="false">MIN(Friday!E7:E26)</f>
        <v>2</v>
      </c>
      <c r="G20" s="517" t="n">
        <f aca="false">SUM(B20:F20)</f>
        <v>10</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3</v>
      </c>
      <c r="B21" s="520" t="n">
        <f aca="false">MAX(Monday!E7:E26)</f>
        <v>2</v>
      </c>
      <c r="C21" s="520" t="n">
        <f aca="false">MAX(Tuesday!E7:E26)</f>
        <v>2</v>
      </c>
      <c r="D21" s="520" t="n">
        <f aca="false">MAX(Wednesday!E7:E26)</f>
        <v>2</v>
      </c>
      <c r="E21" s="520" t="n">
        <f aca="false">MAX(Thursday!E7:E26)</f>
        <v>2</v>
      </c>
      <c r="F21" s="520" t="n">
        <f aca="false">MAX(Friday!E7:E26)</f>
        <v>2</v>
      </c>
      <c r="G21" s="521" t="n">
        <f aca="false">SUM(B21:F21)</f>
        <v>10</v>
      </c>
      <c r="H21" s="522" t="n">
        <v>10</v>
      </c>
      <c r="I21" s="468" t="str">
        <f aca="false">IF(G21=0,"No",IF(AND(G21&lt;=H21,G21&gt;=H20),"Yes","No"))</f>
        <v>Yes</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8" hidden="false" customHeight="false" outlineLevel="0" collapsed="false">
      <c r="B23" s="483" t="s">
        <v>295</v>
      </c>
      <c r="C23" s="484" t="s">
        <v>338</v>
      </c>
      <c r="D23" s="484" t="s">
        <v>355</v>
      </c>
      <c r="E23" s="484" t="s">
        <v>373</v>
      </c>
      <c r="F23" s="484" t="s">
        <v>391</v>
      </c>
      <c r="G23" s="485" t="s">
        <v>409</v>
      </c>
      <c r="H23" s="486" t="s">
        <v>431</v>
      </c>
      <c r="I23" s="487" t="s">
        <v>411</v>
      </c>
      <c r="L23" s="526"/>
      <c r="M23" s="526"/>
      <c r="N23" s="526"/>
      <c r="O23" s="526"/>
      <c r="P23" s="526"/>
      <c r="Q23" s="526"/>
      <c r="R23" s="526"/>
      <c r="S23" s="526"/>
      <c r="T23" s="526"/>
      <c r="U23" s="526"/>
      <c r="V23" s="510"/>
    </row>
    <row r="24" customFormat="false" ht="32.25" hidden="false" customHeight="true" outlineLevel="0" collapsed="false">
      <c r="A24" s="527" t="s">
        <v>434</v>
      </c>
      <c r="B24" s="528" t="n">
        <f aca="false">MIN(Monday!G7:G26)</f>
        <v>2</v>
      </c>
      <c r="C24" s="528" t="n">
        <f aca="false">MIN(Tuesday!G7:G26)</f>
        <v>2</v>
      </c>
      <c r="D24" s="528" t="n">
        <f aca="false">MIN(Wednesday!G7:G26)</f>
        <v>2</v>
      </c>
      <c r="E24" s="528" t="n">
        <f aca="false">MIN(Thursday!G7:G26)</f>
        <v>2</v>
      </c>
      <c r="F24" s="528" t="n">
        <f aca="false">MIN(Friday!G7:G26)</f>
        <v>2</v>
      </c>
      <c r="G24" s="517" t="n">
        <f aca="false">SUM(B24:F24)</f>
        <v>10</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5</v>
      </c>
      <c r="B25" s="528" t="n">
        <f aca="false">MAX(Monday!G7:G26)</f>
        <v>2</v>
      </c>
      <c r="C25" s="528" t="n">
        <f aca="false">MAX(Tuesday!G7:G26)</f>
        <v>2</v>
      </c>
      <c r="D25" s="528" t="n">
        <f aca="false">MAX(Wednesday!G7:G26)</f>
        <v>2</v>
      </c>
      <c r="E25" s="528" t="n">
        <f aca="false">MAX(Thursday!G7:G26)</f>
        <v>2</v>
      </c>
      <c r="F25" s="528" t="n">
        <f aca="false">MAX(Friday!G7:G26)</f>
        <v>2</v>
      </c>
      <c r="G25" s="521" t="n">
        <f aca="false">SUM(B25:F25)</f>
        <v>10</v>
      </c>
      <c r="H25" s="522" t="n">
        <v>9</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36</v>
      </c>
      <c r="B26" s="532"/>
      <c r="C26" s="532"/>
      <c r="D26" s="532"/>
      <c r="E26" s="532"/>
      <c r="F26" s="532"/>
      <c r="G26" s="533" t="n">
        <f aca="false">SUM(B27:F27)</f>
        <v>0</v>
      </c>
      <c r="H26" s="534" t="s">
        <v>437</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8</v>
      </c>
      <c r="B28" s="539" t="s">
        <v>439</v>
      </c>
      <c r="C28" s="540" t="n">
        <f aca="false">SUM(Monday:Friday!G7:G26)</f>
        <v>10</v>
      </c>
      <c r="D28" s="541" t="s">
        <v>440</v>
      </c>
      <c r="E28" s="542" t="n">
        <f aca="false">SUM(Monday:Friday!I7:I26)</f>
        <v>10</v>
      </c>
      <c r="F28" s="543" t="s">
        <v>441</v>
      </c>
      <c r="G28" s="544" t="n">
        <f aca="false">IF(ISERROR(E28/C28),0,E28/C28)</f>
        <v>1</v>
      </c>
      <c r="H28" s="545" t="s">
        <v>442</v>
      </c>
      <c r="I28" s="546" t="str">
        <f aca="false">IF(G28&gt;=1,"Yes",IF(G28&lt;0.5,"No","Check for Waiver"))</f>
        <v>Yes</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8" hidden="false" customHeight="false" outlineLevel="0" collapsed="false">
      <c r="B31" s="483" t="s">
        <v>295</v>
      </c>
      <c r="C31" s="484" t="s">
        <v>338</v>
      </c>
      <c r="D31" s="484" t="s">
        <v>355</v>
      </c>
      <c r="E31" s="484" t="s">
        <v>373</v>
      </c>
      <c r="F31" s="484" t="s">
        <v>391</v>
      </c>
      <c r="G31" s="485" t="s">
        <v>409</v>
      </c>
      <c r="H31" s="486" t="s">
        <v>410</v>
      </c>
      <c r="I31" s="487" t="s">
        <v>411</v>
      </c>
      <c r="M31" s="510"/>
      <c r="N31" s="510"/>
      <c r="O31" s="510"/>
      <c r="P31" s="510"/>
      <c r="Q31" s="510"/>
      <c r="R31" s="510"/>
      <c r="S31" s="510"/>
      <c r="T31" s="510"/>
      <c r="U31" s="510"/>
      <c r="V31" s="510"/>
    </row>
    <row r="32" customFormat="false" ht="33" hidden="false" customHeight="true" outlineLevel="0" collapsed="false">
      <c r="A32" s="552" t="s">
        <v>443</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4</v>
      </c>
      <c r="B33" s="557" t="str">
        <f aca="false">Monday!Z5</f>
        <v>Yes</v>
      </c>
      <c r="C33" s="557" t="str">
        <f aca="false">Tuesday!Z5</f>
        <v>Yes</v>
      </c>
      <c r="D33" s="557" t="str">
        <f aca="false">Wednesday!Z5</f>
        <v>Yes</v>
      </c>
      <c r="E33" s="557" t="str">
        <f aca="false">Thursday!Z5</f>
        <v>Yes</v>
      </c>
      <c r="F33" s="558" t="str">
        <f aca="false">Friday!Z5</f>
        <v>Yes</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7" customFormat="true" ht="41.25" hidden="false" customHeight="true" outlineLevel="0" collapsed="false">
      <c r="A1" s="566" t="s">
        <v>445</v>
      </c>
      <c r="B1" s="566"/>
      <c r="C1" s="566"/>
      <c r="D1" s="566"/>
      <c r="E1" s="566"/>
      <c r="F1" s="566"/>
      <c r="G1" s="566"/>
      <c r="H1" s="566"/>
      <c r="I1" s="566"/>
      <c r="J1" s="566"/>
    </row>
    <row r="2" customFormat="false" ht="23.25" hidden="false" customHeight="true" outlineLevel="0" collapsed="false">
      <c r="A2" s="568" t="s">
        <v>408</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5</v>
      </c>
      <c r="F3" s="569"/>
      <c r="G3" s="569" t="s">
        <v>373</v>
      </c>
      <c r="H3" s="569"/>
      <c r="I3" s="569" t="s">
        <v>391</v>
      </c>
      <c r="J3" s="569"/>
    </row>
    <row r="4" customFormat="false" ht="33.75" hidden="false" customHeight="true" outlineLevel="0" collapsed="false">
      <c r="A4" s="571" t="s">
        <v>446</v>
      </c>
      <c r="B4" s="571"/>
      <c r="C4" s="571" t="s">
        <v>446</v>
      </c>
      <c r="D4" s="571"/>
      <c r="E4" s="571" t="s">
        <v>446</v>
      </c>
      <c r="F4" s="571"/>
      <c r="G4" s="571" t="s">
        <v>446</v>
      </c>
      <c r="H4" s="571"/>
      <c r="I4" s="571" t="s">
        <v>446</v>
      </c>
      <c r="J4" s="571"/>
    </row>
    <row r="5" customFormat="false" ht="39" hidden="false" customHeight="true" outlineLevel="0" collapsed="false">
      <c r="A5" s="572" t="s">
        <v>447</v>
      </c>
      <c r="B5" s="573" t="s">
        <v>448</v>
      </c>
      <c r="C5" s="572" t="s">
        <v>449</v>
      </c>
      <c r="D5" s="573" t="s">
        <v>450</v>
      </c>
      <c r="E5" s="572" t="s">
        <v>451</v>
      </c>
      <c r="F5" s="573" t="s">
        <v>452</v>
      </c>
      <c r="G5" s="572" t="s">
        <v>453</v>
      </c>
      <c r="H5" s="573" t="s">
        <v>454</v>
      </c>
      <c r="I5" s="572" t="s">
        <v>455</v>
      </c>
      <c r="J5" s="573" t="s">
        <v>456</v>
      </c>
    </row>
    <row r="6" customFormat="false" ht="39" hidden="false" customHeight="true" outlineLevel="0" collapsed="false">
      <c r="A6" s="574" t="s">
        <v>457</v>
      </c>
      <c r="B6" s="575" t="s">
        <v>458</v>
      </c>
      <c r="C6" s="574" t="s">
        <v>459</v>
      </c>
      <c r="D6" s="575" t="s">
        <v>460</v>
      </c>
      <c r="E6" s="574" t="s">
        <v>461</v>
      </c>
      <c r="F6" s="575" t="s">
        <v>462</v>
      </c>
      <c r="G6" s="574" t="s">
        <v>463</v>
      </c>
      <c r="H6" s="575" t="s">
        <v>464</v>
      </c>
      <c r="I6" s="574" t="s">
        <v>465</v>
      </c>
      <c r="J6" s="575" t="s">
        <v>466</v>
      </c>
    </row>
    <row r="7" customFormat="false" ht="39" hidden="false" customHeight="true" outlineLevel="0" collapsed="false">
      <c r="A7" s="574" t="s">
        <v>467</v>
      </c>
      <c r="B7" s="575" t="s">
        <v>468</v>
      </c>
      <c r="C7" s="574" t="s">
        <v>469</v>
      </c>
      <c r="D7" s="575" t="s">
        <v>470</v>
      </c>
      <c r="E7" s="574" t="s">
        <v>471</v>
      </c>
      <c r="F7" s="575" t="s">
        <v>472</v>
      </c>
      <c r="G7" s="574" t="s">
        <v>473</v>
      </c>
      <c r="H7" s="575" t="s">
        <v>474</v>
      </c>
      <c r="I7" s="574" t="s">
        <v>475</v>
      </c>
      <c r="J7" s="575" t="s">
        <v>476</v>
      </c>
    </row>
    <row r="8" customFormat="false" ht="39" hidden="false" customHeight="true" outlineLevel="0" collapsed="false">
      <c r="A8" s="574" t="s">
        <v>477</v>
      </c>
      <c r="B8" s="575" t="s">
        <v>478</v>
      </c>
      <c r="C8" s="574" t="s">
        <v>479</v>
      </c>
      <c r="D8" s="575" t="s">
        <v>480</v>
      </c>
      <c r="E8" s="574" t="s">
        <v>481</v>
      </c>
      <c r="F8" s="575" t="s">
        <v>482</v>
      </c>
      <c r="G8" s="574" t="s">
        <v>483</v>
      </c>
      <c r="H8" s="575" t="s">
        <v>484</v>
      </c>
      <c r="I8" s="574" t="s">
        <v>485</v>
      </c>
      <c r="J8" s="575" t="s">
        <v>486</v>
      </c>
    </row>
    <row r="9" customFormat="false" ht="39" hidden="false" customHeight="true" outlineLevel="0" collapsed="false">
      <c r="A9" s="574" t="s">
        <v>487</v>
      </c>
      <c r="B9" s="575" t="s">
        <v>488</v>
      </c>
      <c r="C9" s="574" t="s">
        <v>489</v>
      </c>
      <c r="D9" s="575" t="s">
        <v>490</v>
      </c>
      <c r="E9" s="574" t="s">
        <v>491</v>
      </c>
      <c r="F9" s="575" t="s">
        <v>492</v>
      </c>
      <c r="G9" s="574" t="s">
        <v>493</v>
      </c>
      <c r="H9" s="575" t="s">
        <v>494</v>
      </c>
      <c r="I9" s="574" t="s">
        <v>495</v>
      </c>
      <c r="J9" s="575" t="s">
        <v>496</v>
      </c>
    </row>
    <row r="10" customFormat="false" ht="39" hidden="false" customHeight="true" outlineLevel="0" collapsed="false">
      <c r="A10" s="574" t="s">
        <v>497</v>
      </c>
      <c r="B10" s="575" t="s">
        <v>498</v>
      </c>
      <c r="C10" s="574" t="s">
        <v>499</v>
      </c>
      <c r="D10" s="575" t="s">
        <v>500</v>
      </c>
      <c r="E10" s="574" t="s">
        <v>501</v>
      </c>
      <c r="F10" s="575" t="s">
        <v>502</v>
      </c>
      <c r="G10" s="574" t="s">
        <v>503</v>
      </c>
      <c r="H10" s="575" t="s">
        <v>504</v>
      </c>
      <c r="I10" s="574" t="s">
        <v>505</v>
      </c>
      <c r="J10" s="575" t="s">
        <v>506</v>
      </c>
    </row>
    <row r="11" customFormat="false" ht="39" hidden="false" customHeight="true" outlineLevel="0" collapsed="false">
      <c r="A11" s="574" t="s">
        <v>507</v>
      </c>
      <c r="B11" s="575" t="s">
        <v>508</v>
      </c>
      <c r="C11" s="574" t="s">
        <v>509</v>
      </c>
      <c r="D11" s="575" t="s">
        <v>510</v>
      </c>
      <c r="E11" s="574" t="s">
        <v>511</v>
      </c>
      <c r="F11" s="575" t="s">
        <v>512</v>
      </c>
      <c r="G11" s="574" t="s">
        <v>513</v>
      </c>
      <c r="H11" s="575" t="s">
        <v>514</v>
      </c>
      <c r="I11" s="574" t="s">
        <v>515</v>
      </c>
      <c r="J11" s="575" t="s">
        <v>516</v>
      </c>
    </row>
    <row r="12" customFormat="false" ht="39" hidden="false" customHeight="true" outlineLevel="0" collapsed="false">
      <c r="A12" s="574" t="s">
        <v>517</v>
      </c>
      <c r="B12" s="575" t="s">
        <v>518</v>
      </c>
      <c r="C12" s="574" t="s">
        <v>519</v>
      </c>
      <c r="D12" s="575" t="s">
        <v>520</v>
      </c>
      <c r="E12" s="574" t="s">
        <v>521</v>
      </c>
      <c r="F12" s="575" t="s">
        <v>522</v>
      </c>
      <c r="G12" s="574" t="s">
        <v>523</v>
      </c>
      <c r="H12" s="575" t="s">
        <v>524</v>
      </c>
      <c r="I12" s="574" t="s">
        <v>525</v>
      </c>
      <c r="J12" s="575" t="s">
        <v>526</v>
      </c>
    </row>
    <row r="13" customFormat="false" ht="39" hidden="false" customHeight="true" outlineLevel="0" collapsed="false">
      <c r="A13" s="574" t="s">
        <v>527</v>
      </c>
      <c r="B13" s="575" t="s">
        <v>528</v>
      </c>
      <c r="C13" s="574" t="s">
        <v>529</v>
      </c>
      <c r="D13" s="575" t="s">
        <v>530</v>
      </c>
      <c r="E13" s="574" t="s">
        <v>531</v>
      </c>
      <c r="F13" s="575" t="s">
        <v>532</v>
      </c>
      <c r="G13" s="574" t="s">
        <v>533</v>
      </c>
      <c r="H13" s="575" t="s">
        <v>534</v>
      </c>
      <c r="I13" s="574" t="s">
        <v>535</v>
      </c>
      <c r="J13" s="575" t="s">
        <v>536</v>
      </c>
    </row>
    <row r="14" customFormat="false" ht="39" hidden="false" customHeight="true" outlineLevel="0" collapsed="false">
      <c r="A14" s="574" t="s">
        <v>537</v>
      </c>
      <c r="B14" s="576" t="s">
        <v>538</v>
      </c>
      <c r="C14" s="574" t="s">
        <v>539</v>
      </c>
      <c r="D14" s="576" t="s">
        <v>540</v>
      </c>
      <c r="E14" s="574" t="s">
        <v>541</v>
      </c>
      <c r="F14" s="576" t="s">
        <v>542</v>
      </c>
      <c r="G14" s="574" t="s">
        <v>543</v>
      </c>
      <c r="H14" s="576" t="s">
        <v>544</v>
      </c>
      <c r="I14" s="574" t="s">
        <v>545</v>
      </c>
      <c r="J14" s="576" t="s">
        <v>546</v>
      </c>
    </row>
    <row r="15" customFormat="false" ht="39" hidden="false" customHeight="true" outlineLevel="0" collapsed="false">
      <c r="A15" s="577" t="s">
        <v>547</v>
      </c>
      <c r="B15" s="577"/>
      <c r="C15" s="577" t="s">
        <v>547</v>
      </c>
      <c r="D15" s="577"/>
      <c r="E15" s="577" t="s">
        <v>547</v>
      </c>
      <c r="F15" s="577"/>
      <c r="G15" s="577" t="s">
        <v>547</v>
      </c>
      <c r="H15" s="577"/>
      <c r="I15" s="577" t="s">
        <v>547</v>
      </c>
      <c r="J15" s="577"/>
    </row>
    <row r="16" s="579" customFormat="true" ht="39" hidden="false" customHeight="true" outlineLevel="0" collapsed="false">
      <c r="A16" s="578" t="s">
        <v>548</v>
      </c>
      <c r="B16" s="578"/>
      <c r="C16" s="578" t="s">
        <v>548</v>
      </c>
      <c r="D16" s="578"/>
      <c r="E16" s="578" t="s">
        <v>548</v>
      </c>
      <c r="F16" s="578"/>
      <c r="G16" s="578" t="s">
        <v>548</v>
      </c>
      <c r="H16" s="578"/>
      <c r="I16" s="578" t="s">
        <v>548</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9</v>
      </c>
      <c r="B22" s="582"/>
      <c r="C22" s="582" t="s">
        <v>549</v>
      </c>
      <c r="D22" s="582"/>
      <c r="E22" s="582" t="s">
        <v>549</v>
      </c>
      <c r="F22" s="582"/>
      <c r="G22" s="582" t="s">
        <v>549</v>
      </c>
      <c r="H22" s="582"/>
      <c r="I22" s="582" t="s">
        <v>549</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50</v>
      </c>
      <c r="B28" s="586"/>
      <c r="C28" s="586" t="s">
        <v>550</v>
      </c>
      <c r="D28" s="586"/>
      <c r="E28" s="586" t="s">
        <v>550</v>
      </c>
      <c r="F28" s="586"/>
      <c r="G28" s="586" t="s">
        <v>550</v>
      </c>
      <c r="H28" s="586"/>
      <c r="I28" s="586" t="s">
        <v>550</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51</v>
      </c>
      <c r="B34" s="590"/>
      <c r="C34" s="590" t="s">
        <v>551</v>
      </c>
      <c r="D34" s="590"/>
      <c r="E34" s="590" t="s">
        <v>551</v>
      </c>
      <c r="F34" s="590"/>
      <c r="G34" s="590" t="s">
        <v>551</v>
      </c>
      <c r="H34" s="590"/>
      <c r="I34" s="590" t="s">
        <v>551</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52</v>
      </c>
      <c r="B40" s="593"/>
      <c r="C40" s="593" t="s">
        <v>552</v>
      </c>
      <c r="D40" s="593"/>
      <c r="E40" s="593" t="s">
        <v>552</v>
      </c>
      <c r="F40" s="593"/>
      <c r="G40" s="593" t="s">
        <v>552</v>
      </c>
      <c r="H40" s="593"/>
      <c r="I40" s="593" t="s">
        <v>552</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5" t="s">
        <v>553</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4</v>
      </c>
      <c r="C2" s="338"/>
      <c r="D2" s="338"/>
      <c r="E2" s="338"/>
      <c r="F2" s="338"/>
      <c r="G2" s="338"/>
      <c r="H2" s="338"/>
      <c r="I2" s="338"/>
      <c r="J2" s="338"/>
      <c r="K2" s="338"/>
      <c r="L2" s="338"/>
      <c r="M2" s="338"/>
      <c r="N2" s="338"/>
      <c r="O2" s="338"/>
      <c r="P2" s="338"/>
      <c r="Q2" s="338"/>
      <c r="R2" s="338"/>
      <c r="S2" s="338"/>
      <c r="AB2" s="599" t="s">
        <v>555</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6</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7</v>
      </c>
      <c r="C4" s="610" t="s">
        <v>418</v>
      </c>
      <c r="D4" s="610"/>
      <c r="E4" s="610"/>
      <c r="F4" s="610"/>
      <c r="G4" s="610"/>
      <c r="H4" s="610"/>
      <c r="I4" s="610"/>
      <c r="J4" s="610"/>
      <c r="K4" s="611" t="s">
        <v>558</v>
      </c>
      <c r="L4" s="611"/>
      <c r="M4" s="166" t="s">
        <v>559</v>
      </c>
      <c r="N4" s="166"/>
      <c r="O4" s="612" t="s">
        <v>560</v>
      </c>
      <c r="P4" s="612"/>
      <c r="Q4" s="613" t="s">
        <v>561</v>
      </c>
      <c r="R4" s="613"/>
      <c r="S4" s="614" t="s">
        <v>562</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3</v>
      </c>
      <c r="C5" s="622" t="s">
        <v>564</v>
      </c>
      <c r="D5" s="623" t="s">
        <v>565</v>
      </c>
      <c r="E5" s="624" t="s">
        <v>566</v>
      </c>
      <c r="F5" s="625"/>
      <c r="G5" s="625"/>
      <c r="H5" s="625"/>
      <c r="I5" s="625"/>
      <c r="J5" s="626" t="s">
        <v>567</v>
      </c>
      <c r="K5" s="627" t="s">
        <v>568</v>
      </c>
      <c r="L5" s="626" t="s">
        <v>569</v>
      </c>
      <c r="M5" s="628" t="s">
        <v>570</v>
      </c>
      <c r="N5" s="626" t="s">
        <v>571</v>
      </c>
      <c r="O5" s="629" t="s">
        <v>572</v>
      </c>
      <c r="P5" s="626" t="s">
        <v>573</v>
      </c>
      <c r="Q5" s="630" t="s">
        <v>574</v>
      </c>
      <c r="R5" s="631" t="s">
        <v>575</v>
      </c>
      <c r="S5" s="367" t="s">
        <v>576</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7</v>
      </c>
      <c r="H6" s="641"/>
      <c r="I6" s="641"/>
      <c r="J6" s="626"/>
      <c r="K6" s="627"/>
      <c r="L6" s="626"/>
      <c r="M6" s="628"/>
      <c r="N6" s="626"/>
      <c r="O6" s="629"/>
      <c r="P6" s="626"/>
      <c r="Q6" s="630"/>
      <c r="R6" s="631"/>
      <c r="S6" s="367" t="s">
        <v>578</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9</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80</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81</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676" t="s">
        <v>582</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0" t="s">
        <v>583</v>
      </c>
    </row>
    <row r="5" customFormat="false" ht="55.5" hidden="false" customHeight="true" outlineLevel="0" collapsed="false">
      <c r="A5" s="15" t="s">
        <v>584</v>
      </c>
    </row>
    <row r="6" customFormat="false" ht="32.25" hidden="false" customHeight="true" outlineLevel="0" collapsed="false">
      <c r="A6" s="12" t="s">
        <v>585</v>
      </c>
    </row>
    <row r="7" customFormat="false" ht="26.25" hidden="false" customHeight="true" outlineLevel="0" collapsed="false">
      <c r="A7" s="681" t="s">
        <v>586</v>
      </c>
    </row>
    <row r="8" customFormat="false" ht="15.75" hidden="false" customHeight="false" outlineLevel="0" collapsed="false">
      <c r="A8" s="681"/>
    </row>
    <row r="9" customFormat="false" ht="15.75" hidden="false" customHeight="false" outlineLevel="0" collapsed="false">
      <c r="A9" s="681" t="s">
        <v>587</v>
      </c>
    </row>
    <row r="10" customFormat="false" ht="15.75" hidden="false" customHeight="false" outlineLevel="0" collapsed="false">
      <c r="A10" s="682"/>
    </row>
    <row r="11" customFormat="false" ht="15.75" hidden="false" customHeight="false" outlineLevel="0" collapsed="false">
      <c r="A11" s="683" t="s">
        <v>588</v>
      </c>
    </row>
    <row r="12" customFormat="false" ht="15.75" hidden="false" customHeight="false" outlineLevel="0" collapsed="false">
      <c r="A12" s="681" t="s">
        <v>589</v>
      </c>
    </row>
    <row r="13" customFormat="false" ht="15.75" hidden="false" customHeight="false" outlineLevel="0" collapsed="false">
      <c r="A13" s="681" t="s">
        <v>590</v>
      </c>
    </row>
    <row r="14" customFormat="false" ht="15.75" hidden="false" customHeight="false" outlineLevel="0" collapsed="false">
      <c r="A14" s="681" t="s">
        <v>591</v>
      </c>
    </row>
    <row r="15" customFormat="false" ht="15.75" hidden="false" customHeight="false" outlineLevel="0" collapsed="false">
      <c r="A15" s="681" t="s">
        <v>592</v>
      </c>
    </row>
    <row r="16" customFormat="false" ht="15.75" hidden="false" customHeight="false" outlineLevel="0" collapsed="false">
      <c r="A16" s="681" t="s">
        <v>593</v>
      </c>
    </row>
    <row r="17" customFormat="false" ht="15.75" hidden="false" customHeight="false" outlineLevel="0" collapsed="false">
      <c r="A17" s="681" t="s">
        <v>594</v>
      </c>
    </row>
    <row r="18" customFormat="false" ht="15.75" hidden="false" customHeight="false" outlineLevel="0" collapsed="false">
      <c r="A18" s="681" t="s">
        <v>595</v>
      </c>
    </row>
    <row r="19" customFormat="false" ht="15.75" hidden="false" customHeight="false" outlineLevel="0" collapsed="false">
      <c r="A19" s="681" t="s">
        <v>596</v>
      </c>
    </row>
    <row r="20" customFormat="false" ht="15.75" hidden="false" customHeight="false" outlineLevel="0" collapsed="false">
      <c r="A20" s="682"/>
    </row>
    <row r="21" customFormat="false" ht="15.75" hidden="false" customHeight="false" outlineLevel="0" collapsed="false">
      <c r="A21" s="683" t="s">
        <v>597</v>
      </c>
    </row>
    <row r="22" customFormat="false" ht="15.75" hidden="false" customHeight="false" outlineLevel="0" collapsed="false">
      <c r="A22" s="681" t="s">
        <v>598</v>
      </c>
    </row>
    <row r="23" customFormat="false" ht="15.75" hidden="false" customHeight="false" outlineLevel="0" collapsed="false">
      <c r="A23" s="681" t="s">
        <v>599</v>
      </c>
    </row>
    <row r="24" customFormat="false" ht="15.75" hidden="false" customHeight="false" outlineLevel="0" collapsed="false">
      <c r="A24" s="681" t="s">
        <v>600</v>
      </c>
    </row>
    <row r="25" customFormat="false" ht="15.75" hidden="false" customHeight="false" outlineLevel="0" collapsed="false">
      <c r="A25" s="681"/>
    </row>
    <row r="26" customFormat="false" ht="15.75" hidden="false" customHeight="false" outlineLevel="0" collapsed="false">
      <c r="A26" s="681"/>
    </row>
    <row r="27" customFormat="false" ht="16.5" hidden="false" customHeight="false" outlineLevel="0" collapsed="false">
      <c r="A27" s="684" t="s">
        <v>601</v>
      </c>
    </row>
    <row r="28" customFormat="false" ht="16.5" hidden="false" customHeight="false" outlineLevel="0" collapsed="false">
      <c r="A28" s="685"/>
    </row>
    <row r="29" customFormat="false" ht="15.75" hidden="false" customHeight="false" outlineLevel="0" collapsed="false">
      <c r="A29" s="686" t="s">
        <v>602</v>
      </c>
    </row>
    <row r="30" customFormat="false" ht="49.5" hidden="false" customHeight="true" outlineLevel="0" collapsed="false">
      <c r="A30" s="687" t="s">
        <v>603</v>
      </c>
    </row>
    <row r="31" customFormat="false" ht="15.75" hidden="false" customHeight="false" outlineLevel="0" collapsed="false">
      <c r="A31" s="688" t="s">
        <v>604</v>
      </c>
    </row>
    <row r="32" customFormat="false" ht="15.75" hidden="false" customHeight="false" outlineLevel="0" collapsed="false">
      <c r="A32" s="37" t="s">
        <v>605</v>
      </c>
    </row>
    <row r="33" customFormat="false" ht="47.25" hidden="false" customHeight="false" outlineLevel="0" collapsed="false">
      <c r="A33" s="37" t="s">
        <v>606</v>
      </c>
    </row>
    <row r="34" customFormat="false" ht="15.75" hidden="false" customHeight="false" outlineLevel="0" collapsed="false">
      <c r="A34" s="37" t="s">
        <v>607</v>
      </c>
    </row>
    <row r="35" customFormat="false" ht="31.5" hidden="false" customHeight="false" outlineLevel="0" collapsed="false">
      <c r="A35" s="37" t="s">
        <v>608</v>
      </c>
    </row>
    <row r="36" customFormat="false" ht="47.25" hidden="false" customHeight="false" outlineLevel="0" collapsed="false">
      <c r="A36" s="37" t="s">
        <v>609</v>
      </c>
    </row>
    <row r="37" customFormat="false" ht="15.75" hidden="false" customHeight="false" outlineLevel="0" collapsed="false">
      <c r="A37" s="37" t="s">
        <v>610</v>
      </c>
    </row>
    <row r="38" customFormat="false" ht="15.75" hidden="false" customHeight="false" outlineLevel="0" collapsed="false">
      <c r="A38" s="37" t="s">
        <v>611</v>
      </c>
    </row>
    <row r="39" customFormat="false" ht="15.75" hidden="false" customHeight="false" outlineLevel="0" collapsed="false">
      <c r="A39" s="37" t="s">
        <v>612</v>
      </c>
    </row>
    <row r="40" customFormat="false" ht="15.75" hidden="false" customHeight="false" outlineLevel="0" collapsed="false">
      <c r="A40" s="37" t="s">
        <v>613</v>
      </c>
    </row>
    <row r="41" customFormat="false" ht="15.75" hidden="false" customHeight="false" outlineLevel="0" collapsed="false">
      <c r="A41" s="689" t="s">
        <v>614</v>
      </c>
    </row>
    <row r="42" customFormat="false" ht="15.75" hidden="false" customHeight="false" outlineLevel="0" collapsed="false">
      <c r="A42" s="689" t="s">
        <v>615</v>
      </c>
    </row>
    <row r="43" customFormat="false" ht="15.75" hidden="false" customHeight="false" outlineLevel="0" collapsed="false">
      <c r="A43" s="689" t="s">
        <v>616</v>
      </c>
    </row>
    <row r="44" customFormat="false" ht="15.75" hidden="false" customHeight="false" outlineLevel="0" collapsed="false">
      <c r="A44" s="689" t="s">
        <v>617</v>
      </c>
    </row>
    <row r="45" customFormat="false" ht="16.5" hidden="false" customHeight="false" outlineLevel="0" collapsed="false">
      <c r="A45" s="690" t="s">
        <v>618</v>
      </c>
    </row>
    <row r="46" customFormat="false" ht="16.5" hidden="false" customHeight="false" outlineLevel="0" collapsed="false">
      <c r="A46" s="691"/>
    </row>
    <row r="47" customFormat="false" ht="15.75" hidden="false" customHeight="false" outlineLevel="0" collapsed="false">
      <c r="A47" s="22" t="s">
        <v>619</v>
      </c>
    </row>
    <row r="48" customFormat="false" ht="15.75" hidden="false" customHeight="false" outlineLevel="0" collapsed="false">
      <c r="A48" s="692"/>
    </row>
    <row r="49" customFormat="false" ht="15.75" hidden="false" customHeight="false" outlineLevel="0" collapsed="false">
      <c r="A49" s="692" t="s">
        <v>605</v>
      </c>
    </row>
    <row r="50" customFormat="false" ht="31.5" hidden="false" customHeight="false" outlineLevel="0" collapsed="false">
      <c r="A50" s="692" t="s">
        <v>620</v>
      </c>
    </row>
    <row r="51" customFormat="false" ht="15.75" hidden="false" customHeight="false" outlineLevel="0" collapsed="false">
      <c r="A51" s="692"/>
    </row>
    <row r="52" customFormat="false" ht="47.25" hidden="false" customHeight="false" outlineLevel="0" collapsed="false">
      <c r="A52" s="692" t="s">
        <v>621</v>
      </c>
    </row>
    <row r="53" customFormat="false" ht="15.75" hidden="false" customHeight="false" outlineLevel="0" collapsed="false">
      <c r="A53" s="692" t="s">
        <v>622</v>
      </c>
    </row>
    <row r="54" customFormat="false" ht="15.75" hidden="false" customHeight="false" outlineLevel="0" collapsed="false">
      <c r="A54" s="693" t="s">
        <v>623</v>
      </c>
    </row>
    <row r="55" customFormat="false" ht="15.75" hidden="false" customHeight="false" outlineLevel="0" collapsed="false">
      <c r="A55" s="693" t="s">
        <v>624</v>
      </c>
    </row>
    <row r="56" customFormat="false" ht="15.75" hidden="false" customHeight="false" outlineLevel="0" collapsed="false">
      <c r="A56" s="693" t="s">
        <v>625</v>
      </c>
    </row>
    <row r="57" customFormat="false" ht="15.75" hidden="false" customHeight="false" outlineLevel="0" collapsed="false">
      <c r="A57" s="693" t="s">
        <v>626</v>
      </c>
    </row>
    <row r="58" customFormat="false" ht="16.5" hidden="false" customHeight="false" outlineLevel="0" collapsed="false">
      <c r="A58" s="694" t="s">
        <v>627</v>
      </c>
    </row>
    <row r="59" customFormat="false" ht="16.5" hidden="false" customHeight="false" outlineLevel="0" collapsed="false">
      <c r="A59" s="691"/>
    </row>
    <row r="60" customFormat="false" ht="15.75" hidden="false" customHeight="false" outlineLevel="0" collapsed="false">
      <c r="A60" s="695" t="s">
        <v>628</v>
      </c>
    </row>
    <row r="61" customFormat="false" ht="15.75" hidden="false" customHeight="false" outlineLevel="0" collapsed="false">
      <c r="A61" s="41" t="s">
        <v>629</v>
      </c>
    </row>
    <row r="62" customFormat="false" ht="15.75" hidden="false" customHeight="false" outlineLevel="0" collapsed="false">
      <c r="A62" s="40"/>
    </row>
    <row r="63" customFormat="false" ht="31.5" hidden="false" customHeight="false" outlineLevel="0" collapsed="false">
      <c r="A63" s="41" t="s">
        <v>630</v>
      </c>
    </row>
    <row r="64" customFormat="false" ht="31.5" hidden="false" customHeight="false" outlineLevel="0" collapsed="false">
      <c r="A64" s="41" t="s">
        <v>631</v>
      </c>
    </row>
    <row r="65" customFormat="false" ht="15.75" hidden="false" customHeight="false" outlineLevel="0" collapsed="false">
      <c r="A65" s="41" t="s">
        <v>632</v>
      </c>
    </row>
    <row r="66" customFormat="false" ht="15.75" hidden="false" customHeight="false" outlineLevel="0" collapsed="false">
      <c r="A66" s="41" t="s">
        <v>633</v>
      </c>
    </row>
    <row r="67" customFormat="false" ht="15.75" hidden="false" customHeight="false" outlineLevel="0" collapsed="false">
      <c r="A67" s="41" t="s">
        <v>634</v>
      </c>
    </row>
    <row r="68" customFormat="false" ht="15.75" hidden="false" customHeight="false" outlineLevel="0" collapsed="false">
      <c r="A68" s="41" t="s">
        <v>635</v>
      </c>
    </row>
    <row r="69" customFormat="false" ht="15.75" hidden="false" customHeight="false" outlineLevel="0" collapsed="false">
      <c r="A69" s="41" t="s">
        <v>636</v>
      </c>
    </row>
    <row r="70" customFormat="false" ht="15.75" hidden="false" customHeight="false" outlineLevel="0" collapsed="false">
      <c r="A70" s="696" t="s">
        <v>637</v>
      </c>
    </row>
    <row r="71" customFormat="false" ht="15.75" hidden="false" customHeight="false" outlineLevel="0" collapsed="false">
      <c r="A71" s="696" t="s">
        <v>638</v>
      </c>
    </row>
    <row r="72" customFormat="false" ht="15.75" hidden="false" customHeight="false" outlineLevel="0" collapsed="false">
      <c r="A72" s="696" t="s">
        <v>639</v>
      </c>
    </row>
    <row r="73" customFormat="false" ht="31.5" hidden="false" customHeight="false" outlineLevel="0" collapsed="false">
      <c r="A73" s="696" t="s">
        <v>640</v>
      </c>
    </row>
    <row r="74" customFormat="false" ht="32.25" hidden="false" customHeight="false" outlineLevel="0" collapsed="false">
      <c r="A74" s="697" t="s">
        <v>641</v>
      </c>
    </row>
    <row r="75" s="698" customFormat="true" ht="16.5" hidden="false" customHeight="false" outlineLevel="0" collapsed="false">
      <c r="A75" s="691"/>
    </row>
    <row r="76" s="698" customFormat="true" ht="15.75" hidden="false" customHeight="false" outlineLevel="0" collapsed="false">
      <c r="A76" s="699" t="s">
        <v>642</v>
      </c>
    </row>
    <row r="77" customFormat="false" ht="15.75" hidden="false" customHeight="false" outlineLevel="0" collapsed="false">
      <c r="A77" s="700" t="s">
        <v>643</v>
      </c>
    </row>
    <row r="78" customFormat="false" ht="15.75" hidden="false" customHeight="false" outlineLevel="0" collapsed="false">
      <c r="A78" s="700"/>
    </row>
    <row r="79" customFormat="false" ht="15.75" hidden="false" customHeight="false" outlineLevel="0" collapsed="false">
      <c r="A79" s="700" t="s">
        <v>644</v>
      </c>
    </row>
    <row r="80" customFormat="false" ht="31.5" hidden="false" customHeight="true" outlineLevel="0" collapsed="false">
      <c r="A80" s="700" t="s">
        <v>645</v>
      </c>
    </row>
    <row r="81" customFormat="false" ht="30.75" hidden="false" customHeight="true" outlineLevel="0" collapsed="false">
      <c r="A81" s="701" t="s">
        <v>646</v>
      </c>
    </row>
    <row r="82" customFormat="false" ht="15.75" hidden="false" customHeight="false" outlineLevel="0" collapsed="false">
      <c r="A82" s="700" t="s">
        <v>647</v>
      </c>
    </row>
    <row r="83" customFormat="false" ht="15.75" hidden="false" customHeight="false" outlineLevel="0" collapsed="false">
      <c r="A83" s="700" t="s">
        <v>648</v>
      </c>
    </row>
    <row r="84" customFormat="false" ht="47.25" hidden="false" customHeight="false" outlineLevel="0" collapsed="false">
      <c r="A84" s="700" t="s">
        <v>649</v>
      </c>
    </row>
    <row r="85" customFormat="false" ht="31.5" hidden="false" customHeight="false" outlineLevel="0" collapsed="false">
      <c r="A85" s="700" t="s">
        <v>650</v>
      </c>
    </row>
    <row r="86" customFormat="false" ht="31.5" hidden="false" customHeight="false" outlineLevel="0" collapsed="false">
      <c r="A86" s="700" t="s">
        <v>651</v>
      </c>
    </row>
    <row r="87" customFormat="false" ht="31.5" hidden="false" customHeight="false" outlineLevel="0" collapsed="false">
      <c r="A87" s="700" t="s">
        <v>652</v>
      </c>
    </row>
    <row r="88" customFormat="false" ht="15.75" hidden="false" customHeight="false" outlineLevel="0" collapsed="false">
      <c r="A88" s="702" t="s">
        <v>653</v>
      </c>
    </row>
    <row r="89" customFormat="false" ht="15.75" hidden="false" customHeight="false" outlineLevel="0" collapsed="false">
      <c r="A89" s="702" t="s">
        <v>654</v>
      </c>
    </row>
    <row r="90" customFormat="false" ht="15.75" hidden="false" customHeight="false" outlineLevel="0" collapsed="false">
      <c r="A90" s="702" t="s">
        <v>655</v>
      </c>
    </row>
    <row r="91" customFormat="false" ht="16.5" hidden="false" customHeight="false" outlineLevel="0" collapsed="false">
      <c r="A91" s="703" t="s">
        <v>656</v>
      </c>
    </row>
    <row r="92" customFormat="false" ht="16.5" hidden="false" customHeight="false" outlineLevel="0" collapsed="false">
      <c r="A92" s="704"/>
    </row>
    <row r="93" s="706" customFormat="true" ht="15.75" hidden="false" customHeight="false" outlineLevel="0" collapsed="false">
      <c r="A93" s="705" t="s">
        <v>657</v>
      </c>
    </row>
    <row r="94" s="706" customFormat="true" ht="15.75" hidden="false" customHeight="false" outlineLevel="0" collapsed="false">
      <c r="A94" s="707" t="s">
        <v>658</v>
      </c>
    </row>
    <row r="95" s="706" customFormat="true" ht="15.75" hidden="false" customHeight="false" outlineLevel="0" collapsed="false">
      <c r="A95" s="707"/>
    </row>
    <row r="96" s="706" customFormat="true" ht="31.5" hidden="false" customHeight="false" outlineLevel="0" collapsed="false">
      <c r="A96" s="707" t="s">
        <v>659</v>
      </c>
    </row>
    <row r="97" s="706" customFormat="true" ht="15.75" hidden="false" customHeight="false" outlineLevel="0" collapsed="false">
      <c r="A97" s="707"/>
    </row>
    <row r="98" s="706" customFormat="true" ht="31.5" hidden="false" customHeight="false" outlineLevel="0" collapsed="false">
      <c r="A98" s="707" t="s">
        <v>660</v>
      </c>
    </row>
    <row r="99" s="706" customFormat="true" ht="15.75" hidden="false" customHeight="false" outlineLevel="0" collapsed="false">
      <c r="A99" s="707"/>
    </row>
    <row r="100" s="706" customFormat="true" ht="47.25" hidden="false" customHeight="false" outlineLevel="0" collapsed="false">
      <c r="A100" s="707" t="s">
        <v>661</v>
      </c>
    </row>
    <row r="101" s="706" customFormat="true" ht="15.75" hidden="false" customHeight="false" outlineLevel="0" collapsed="false">
      <c r="A101" s="707"/>
    </row>
    <row r="102" s="706" customFormat="true" ht="15.75" hidden="false" customHeight="false" outlineLevel="0" collapsed="false">
      <c r="A102" s="707" t="s">
        <v>662</v>
      </c>
    </row>
    <row r="103" s="706" customFormat="true" ht="15.75" hidden="false" customHeight="false" outlineLevel="0" collapsed="false">
      <c r="A103" s="707"/>
    </row>
    <row r="104" s="706" customFormat="true" ht="47.25" hidden="false" customHeight="false" outlineLevel="0" collapsed="false">
      <c r="A104" s="707" t="s">
        <v>663</v>
      </c>
    </row>
    <row r="105" s="706" customFormat="true" ht="15.75" hidden="false" customHeight="false" outlineLevel="0" collapsed="false">
      <c r="A105" s="708" t="s">
        <v>664</v>
      </c>
    </row>
    <row r="106" s="706" customFormat="true" ht="15.75" hidden="false" customHeight="false" outlineLevel="0" collapsed="false">
      <c r="A106" s="708" t="s">
        <v>665</v>
      </c>
    </row>
    <row r="107" s="706" customFormat="true" ht="15.75" hidden="false" customHeight="false" outlineLevel="0" collapsed="false">
      <c r="A107" s="708" t="s">
        <v>666</v>
      </c>
    </row>
    <row r="108" s="706" customFormat="true" ht="16.5" hidden="false" customHeight="false" outlineLevel="0" collapsed="false">
      <c r="A108" s="709" t="s">
        <v>667</v>
      </c>
    </row>
    <row r="109" s="706" customFormat="true" ht="16.5" hidden="false" customHeight="false" outlineLevel="0" collapsed="false">
      <c r="A109" s="710"/>
    </row>
    <row r="110" s="706" customFormat="true" ht="15.75" hidden="false" customHeight="false" outlineLevel="0" collapsed="false">
      <c r="A110" s="695" t="s">
        <v>668</v>
      </c>
    </row>
    <row r="111" s="706" customFormat="true" ht="15.75" hidden="false" customHeight="false" outlineLevel="0" collapsed="false">
      <c r="A111" s="40"/>
    </row>
    <row r="112" s="706" customFormat="true" ht="47.25" hidden="false" customHeight="false" outlineLevel="0" collapsed="false">
      <c r="A112" s="41" t="s">
        <v>669</v>
      </c>
    </row>
    <row r="113" s="706" customFormat="true" ht="15.75" hidden="false" customHeight="false" outlineLevel="0" collapsed="false">
      <c r="A113" s="40"/>
    </row>
    <row r="114" s="706" customFormat="true" ht="31.5" hidden="false" customHeight="false" outlineLevel="0" collapsed="false">
      <c r="A114" s="41" t="s">
        <v>670</v>
      </c>
    </row>
    <row r="115" s="706" customFormat="true" ht="16.5" hidden="false" customHeight="false" outlineLevel="0" collapsed="false">
      <c r="A115" s="697"/>
    </row>
    <row r="116" customFormat="false" ht="16.5" hidden="false" customHeight="false" outlineLevel="0" collapsed="false">
      <c r="A116" s="691"/>
    </row>
    <row r="117" customFormat="false" ht="15.75" hidden="false" customHeight="false" outlineLevel="0" collapsed="false">
      <c r="A117" s="711" t="s">
        <v>671</v>
      </c>
    </row>
    <row r="118" customFormat="false" ht="15.75" hidden="false" customHeight="false" outlineLevel="0" collapsed="false">
      <c r="A118" s="28" t="s">
        <v>672</v>
      </c>
    </row>
    <row r="119" customFormat="false" ht="15.75" hidden="false" customHeight="false" outlineLevel="0" collapsed="false">
      <c r="A119" s="28"/>
    </row>
    <row r="120" customFormat="false" ht="36" hidden="false" customHeight="true" outlineLevel="0" collapsed="false">
      <c r="A120" s="28" t="s">
        <v>673</v>
      </c>
    </row>
    <row r="121" customFormat="false" ht="13.5" hidden="false" customHeight="true" outlineLevel="0" collapsed="false">
      <c r="A121" s="28"/>
    </row>
    <row r="122" customFormat="false" ht="50.25" hidden="false" customHeight="true" outlineLevel="0" collapsed="false">
      <c r="A122" s="28" t="s">
        <v>674</v>
      </c>
    </row>
    <row r="123" customFormat="false" ht="15.75" hidden="false" customHeight="false" outlineLevel="0" collapsed="false">
      <c r="A123" s="28"/>
    </row>
    <row r="124" customFormat="false" ht="15.75" hidden="false" customHeight="false" outlineLevel="0" collapsed="false">
      <c r="A124" s="28" t="s">
        <v>675</v>
      </c>
    </row>
    <row r="125" customFormat="false" ht="15.75" hidden="false" customHeight="false" outlineLevel="0" collapsed="false">
      <c r="A125" s="712"/>
    </row>
    <row r="126" customFormat="false" ht="16.5" hidden="false" customHeight="false" outlineLevel="0" collapsed="false">
      <c r="A126" s="713" t="s">
        <v>676</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4.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56"/>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4.56"/>
    <col collapsed="false" customWidth="true" hidden="true" outlineLevel="0" max="38" min="37" style="0" width="14.56"/>
    <col collapsed="false" customWidth="true" hidden="false" outlineLevel="0" max="39" min="39" style="0" width="14.56"/>
    <col collapsed="false" customWidth="true" hidden="false" outlineLevel="0" max="40" min="40" style="0" width="5.85"/>
    <col collapsed="false" customWidth="true" hidden="false" outlineLevel="0" max="41" min="41" style="0" width="3.42"/>
    <col collapsed="false" customWidth="false" hidden="true" outlineLevel="0" max="46" min="45" style="0" width="9.14"/>
    <col collapsed="false" customWidth="true" hidden="false" outlineLevel="0" max="48" min="48" style="0" width="7.14"/>
  </cols>
  <sheetData>
    <row r="1" customFormat="false" ht="23.25" hidden="false" customHeight="true" outlineLevel="0" collapsed="false">
      <c r="A1" s="714" t="s">
        <v>677</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8</v>
      </c>
      <c r="O2" s="716"/>
      <c r="P2" s="716"/>
      <c r="Q2" s="716"/>
      <c r="R2" s="717"/>
      <c r="S2" s="718"/>
      <c r="T2" s="718"/>
      <c r="U2" s="718"/>
      <c r="V2" s="718"/>
      <c r="W2" s="718"/>
      <c r="X2" s="719" t="s">
        <v>679</v>
      </c>
      <c r="Y2" s="719"/>
      <c r="Z2" s="716" t="s">
        <v>680</v>
      </c>
      <c r="AA2" s="716"/>
      <c r="AB2" s="716"/>
      <c r="AC2" s="716"/>
    </row>
    <row r="3" customFormat="false" ht="24.75" hidden="false" customHeight="true" outlineLevel="0" collapsed="false">
      <c r="A3" s="720" t="s">
        <v>681</v>
      </c>
      <c r="B3" s="720"/>
      <c r="C3" s="720"/>
      <c r="D3" s="720"/>
      <c r="E3" s="720"/>
      <c r="F3" s="720"/>
      <c r="G3" s="720"/>
      <c r="H3" s="720"/>
      <c r="I3" s="720"/>
      <c r="J3" s="720"/>
      <c r="K3" s="721"/>
      <c r="L3" s="721"/>
      <c r="N3" s="720" t="s">
        <v>642</v>
      </c>
      <c r="O3" s="720"/>
      <c r="P3" s="720"/>
      <c r="Q3" s="720"/>
      <c r="R3" s="720"/>
      <c r="S3" s="720"/>
      <c r="T3" s="722"/>
      <c r="U3" s="722"/>
      <c r="X3" s="720" t="s">
        <v>682</v>
      </c>
      <c r="Y3" s="720"/>
      <c r="Z3" s="720"/>
      <c r="AA3" s="720"/>
      <c r="AB3" s="720"/>
    </row>
    <row r="4" customFormat="false" ht="49.5" hidden="false" customHeight="true" outlineLevel="0" collapsed="false">
      <c r="A4" s="723" t="s">
        <v>683</v>
      </c>
      <c r="B4" s="723"/>
      <c r="C4" s="723"/>
      <c r="D4" s="723"/>
      <c r="E4" s="723"/>
      <c r="F4" s="723"/>
      <c r="G4" s="723"/>
      <c r="H4" s="723"/>
      <c r="I4" s="723"/>
      <c r="J4" s="723"/>
      <c r="K4" s="724"/>
      <c r="L4" s="724"/>
      <c r="N4" s="725" t="s">
        <v>684</v>
      </c>
      <c r="O4" s="725"/>
      <c r="P4" s="725"/>
      <c r="Q4" s="725"/>
      <c r="R4" s="725"/>
      <c r="S4" s="725"/>
      <c r="T4" s="726"/>
      <c r="U4" s="726"/>
      <c r="X4" s="725" t="s">
        <v>685</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6</v>
      </c>
      <c r="O5" s="728" t="s">
        <v>687</v>
      </c>
      <c r="P5" s="728" t="s">
        <v>688</v>
      </c>
      <c r="Q5" s="728" t="s">
        <v>689</v>
      </c>
      <c r="R5" s="729" t="s">
        <v>690</v>
      </c>
      <c r="S5" s="730" t="s">
        <v>691</v>
      </c>
      <c r="T5" s="726"/>
      <c r="U5" s="726"/>
      <c r="X5" s="731" t="s">
        <v>692</v>
      </c>
      <c r="Y5" s="731" t="s">
        <v>693</v>
      </c>
      <c r="Z5" s="731" t="s">
        <v>694</v>
      </c>
      <c r="AA5" s="732" t="s">
        <v>695</v>
      </c>
      <c r="AB5" s="733" t="s">
        <v>696</v>
      </c>
    </row>
    <row r="6" customFormat="false" ht="52.5" hidden="false" customHeight="true" outlineLevel="0" collapsed="false">
      <c r="A6" s="723"/>
      <c r="B6" s="723"/>
      <c r="C6" s="723"/>
      <c r="D6" s="723"/>
      <c r="E6" s="723"/>
      <c r="F6" s="723"/>
      <c r="G6" s="723"/>
      <c r="H6" s="723"/>
      <c r="I6" s="723"/>
      <c r="J6" s="723"/>
      <c r="K6" s="724" t="s">
        <v>697</v>
      </c>
      <c r="L6" s="724" t="s">
        <v>698</v>
      </c>
      <c r="N6" s="734" t="s">
        <v>699</v>
      </c>
      <c r="O6" s="735" t="s">
        <v>700</v>
      </c>
      <c r="P6" s="736" t="s">
        <v>701</v>
      </c>
      <c r="Q6" s="736" t="s">
        <v>702</v>
      </c>
      <c r="R6" s="737" t="s">
        <v>703</v>
      </c>
      <c r="S6" s="738" t="s">
        <v>704</v>
      </c>
      <c r="T6" s="739" t="s">
        <v>705</v>
      </c>
      <c r="U6" s="739" t="s">
        <v>706</v>
      </c>
      <c r="V6" s="739" t="s">
        <v>707</v>
      </c>
      <c r="W6" s="740"/>
      <c r="X6" s="734" t="s">
        <v>708</v>
      </c>
      <c r="Y6" s="736" t="s">
        <v>701</v>
      </c>
      <c r="Z6" s="736" t="s">
        <v>702</v>
      </c>
      <c r="AA6" s="737" t="s">
        <v>703</v>
      </c>
      <c r="AB6" s="738" t="s">
        <v>704</v>
      </c>
      <c r="AC6" s="739" t="s">
        <v>705</v>
      </c>
      <c r="AD6" s="739" t="s">
        <v>706</v>
      </c>
      <c r="AE6" s="739" t="s">
        <v>707</v>
      </c>
      <c r="AF6" s="740"/>
      <c r="AG6" s="741" t="s">
        <v>709</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4</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10</v>
      </c>
      <c r="P7" s="744" t="n">
        <v>250</v>
      </c>
      <c r="Q7" s="744" t="n">
        <v>4</v>
      </c>
      <c r="R7" s="744" t="n">
        <v>150</v>
      </c>
      <c r="S7" s="744" t="n">
        <v>100</v>
      </c>
      <c r="T7" s="4"/>
      <c r="U7" s="4"/>
      <c r="X7" s="745" t="s">
        <v>711</v>
      </c>
      <c r="Y7" s="745" t="n">
        <v>50</v>
      </c>
      <c r="Z7" s="745" t="n">
        <v>1</v>
      </c>
      <c r="AA7" s="745" t="n">
        <v>5</v>
      </c>
      <c r="AB7" s="745" t="n">
        <v>100</v>
      </c>
      <c r="AG7" s="746" t="s">
        <v>712</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3</v>
      </c>
      <c r="B8" s="748"/>
      <c r="C8" s="748"/>
      <c r="D8" s="748"/>
      <c r="E8" s="748"/>
      <c r="F8" s="749" t="n">
        <f aca="false">IF(ISERROR(AVERAGE('All Meals'!J12:J62)),0,AVERAGE('All Meals'!J12:J62))</f>
        <v>0.5</v>
      </c>
      <c r="G8" s="750" t="s">
        <v>714</v>
      </c>
      <c r="H8" s="751"/>
      <c r="I8" s="751"/>
      <c r="J8" s="752" t="n">
        <f aca="false">'Weekly Report'!G5</f>
        <v>2.5</v>
      </c>
      <c r="K8" s="724"/>
      <c r="L8" s="724"/>
      <c r="N8" s="753" t="str">
        <f aca="false">IF('All Meals'!C13="","",'All Meals'!C13)</f>
        <v>Pasta Alfredo with Chicken</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5</v>
      </c>
      <c r="AH8" s="759"/>
      <c r="AI8" s="759"/>
      <c r="AJ8" s="759"/>
      <c r="AK8" s="760" t="n">
        <v>1</v>
      </c>
      <c r="AL8" s="760" t="n">
        <f aca="false">INDEX(SIZES,AK8)</f>
        <v>0</v>
      </c>
      <c r="AM8" s="761"/>
      <c r="AN8" s="761"/>
      <c r="AP8" s="423" t="s">
        <v>334</v>
      </c>
      <c r="AQ8" s="423"/>
      <c r="AR8" s="423"/>
      <c r="AS8" s="760" t="n">
        <v>1</v>
      </c>
      <c r="AT8" s="760" t="n">
        <f aca="false">INDEX(SIZES,AS8)</f>
        <v>0</v>
      </c>
      <c r="AU8" s="762"/>
      <c r="AV8" s="762"/>
    </row>
    <row r="9" customFormat="false" ht="47.25" hidden="false" customHeight="true" outlineLevel="0" collapsed="false">
      <c r="A9" s="763" t="s">
        <v>716</v>
      </c>
      <c r="B9" s="763"/>
      <c r="C9" s="763"/>
      <c r="D9" s="763"/>
      <c r="E9" s="763"/>
      <c r="F9" s="763"/>
      <c r="G9" s="114" t="s">
        <v>717</v>
      </c>
      <c r="H9" s="114"/>
      <c r="I9" s="114"/>
      <c r="J9" s="114"/>
      <c r="K9" s="724"/>
      <c r="L9" s="724"/>
      <c r="N9" s="753" t="str">
        <f aca="false">IF('All Meals'!C14="","",'All Meals'!C14)</f>
        <v>Cheese Pizza, Pepperoni Pizza, Chef Special Pizza</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8</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9</v>
      </c>
      <c r="G10" s="769"/>
      <c r="H10" s="770" t="n">
        <v>4</v>
      </c>
      <c r="I10" s="771" t="n">
        <v>3.675</v>
      </c>
      <c r="J10" s="768" t="s">
        <v>719</v>
      </c>
      <c r="K10" s="724" t="s">
        <v>720</v>
      </c>
      <c r="L10" s="724" t="s">
        <v>721</v>
      </c>
      <c r="N10" s="753" t="str">
        <f aca="false">IF('All Meals'!C15="","",'All Meals'!C15)</f>
        <v>Turkey Meatball Sub on WG Bun</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22</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3</v>
      </c>
      <c r="G11" s="776"/>
      <c r="H11" s="776"/>
      <c r="I11" s="771" t="n">
        <v>12.25</v>
      </c>
      <c r="J11" s="775" t="s">
        <v>723</v>
      </c>
      <c r="K11" s="724" t="n">
        <f aca="false">K7</f>
        <v>0</v>
      </c>
      <c r="L11" s="724" t="n">
        <f aca="false">L7</f>
        <v>0</v>
      </c>
      <c r="N11" s="753" t="str">
        <f aca="false">IF('All Meals'!C16="","",'All Meals'!C16)</f>
        <v>Baked Chicken Drumstick</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4</v>
      </c>
      <c r="G12" s="776"/>
      <c r="H12" s="776"/>
      <c r="I12" s="771" t="n">
        <v>20.825</v>
      </c>
      <c r="J12" s="775" t="s">
        <v>724</v>
      </c>
      <c r="K12" s="724"/>
      <c r="L12" s="724"/>
      <c r="N12" s="753" t="str">
        <f aca="false">IF('All Meals'!C17="","",'All Meals'!C17)</f>
        <v>Egg Salad or Tuna Salad Sandwich</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5</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6</v>
      </c>
      <c r="G13" s="783"/>
      <c r="H13" s="783"/>
      <c r="I13" s="783" t="n">
        <v>0</v>
      </c>
      <c r="J13" s="782" t="s">
        <v>726</v>
      </c>
      <c r="K13" s="724" t="s">
        <v>727</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8</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4</v>
      </c>
      <c r="B15" s="788"/>
      <c r="C15" s="788"/>
      <c r="D15" s="788"/>
      <c r="E15" s="788"/>
      <c r="F15" s="788"/>
      <c r="G15" s="788"/>
      <c r="H15" s="788"/>
      <c r="I15" s="788"/>
      <c r="J15" s="788"/>
      <c r="K15" s="724" t="s">
        <v>697</v>
      </c>
      <c r="L15" s="724" t="s">
        <v>698</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9</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3</v>
      </c>
      <c r="B16" s="791"/>
      <c r="C16" s="792"/>
      <c r="D16" s="792"/>
      <c r="E16" s="792"/>
      <c r="F16" s="793" t="n">
        <f aca="false">IF(ISERROR(AVERAGE('All Meals'!T12:T62)),0,AVERAGE('All Meals'!T12:T62))</f>
        <v>1</v>
      </c>
      <c r="G16" s="794" t="s">
        <v>730</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31</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32</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3</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4</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5</v>
      </c>
      <c r="G19" s="804"/>
      <c r="H19" s="804"/>
      <c r="I19" s="804"/>
      <c r="J19" s="804"/>
      <c r="K19" s="724" t="s">
        <v>720</v>
      </c>
      <c r="L19" s="724" t="s">
        <v>721</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6</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7</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8</v>
      </c>
      <c r="G21" s="810"/>
      <c r="H21" s="810"/>
      <c r="I21" s="810"/>
      <c r="J21" s="810"/>
      <c r="K21" s="724" t="s">
        <v>727</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9</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40</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41</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42</v>
      </c>
      <c r="B25" s="813"/>
      <c r="C25" s="813"/>
      <c r="D25" s="813"/>
      <c r="E25" s="813"/>
      <c r="F25" s="813"/>
      <c r="G25" s="813"/>
      <c r="H25" s="813"/>
      <c r="I25" s="813"/>
      <c r="J25" s="813"/>
      <c r="K25" s="0" t="s">
        <v>743</v>
      </c>
      <c r="L25" s="0" t="s">
        <v>744</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5</v>
      </c>
      <c r="B26" s="814"/>
      <c r="C26" s="814"/>
      <c r="D26" s="814"/>
      <c r="E26" s="814"/>
      <c r="F26" s="814"/>
      <c r="G26" s="814"/>
      <c r="H26" s="815"/>
      <c r="I26" s="815"/>
      <c r="J26" s="816" t="n">
        <f aca="false">IF(ISERROR(('Weekly Report'!G13/SUM('Weekly Report'!G13:G17))*'Weekly Report'!G10),0,('Weekly Report'!G13)/SUM('Weekly Report'!G13:G17))*'Weekly Report'!G10</f>
        <v>0.75</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6</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7</v>
      </c>
      <c r="B27" s="818"/>
      <c r="C27" s="818"/>
      <c r="D27" s="818"/>
      <c r="E27" s="818"/>
      <c r="F27" s="818"/>
      <c r="G27" s="818"/>
      <c r="H27" s="818"/>
      <c r="I27" s="818"/>
      <c r="J27" s="818"/>
      <c r="K27" s="724" t="s">
        <v>748</v>
      </c>
      <c r="L27" s="724" t="s">
        <v>749</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50</v>
      </c>
      <c r="AI27" s="819"/>
      <c r="AJ27" s="819"/>
      <c r="AK27" s="819"/>
      <c r="AL27" s="819"/>
      <c r="AM27" s="819"/>
      <c r="AN27" s="819" t="s">
        <v>751</v>
      </c>
      <c r="AO27" s="819"/>
      <c r="AP27" s="819"/>
      <c r="AQ27" s="819" t="s">
        <v>752</v>
      </c>
      <c r="AR27" s="819"/>
      <c r="AU27" s="819" t="s">
        <v>753</v>
      </c>
    </row>
    <row r="28" customFormat="false" ht="47.25" hidden="false" customHeight="true" outlineLevel="0" collapsed="false">
      <c r="A28" s="820"/>
      <c r="B28" s="821" t="n">
        <v>4</v>
      </c>
      <c r="C28" s="822" t="n">
        <v>40.6</v>
      </c>
      <c r="D28" s="822" t="n">
        <v>0.309166666666667</v>
      </c>
      <c r="E28" s="822" t="n">
        <v>43.96</v>
      </c>
      <c r="F28" s="823" t="s">
        <v>754</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5</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6</v>
      </c>
      <c r="G29" s="823"/>
      <c r="H29" s="823"/>
      <c r="I29" s="823"/>
      <c r="J29" s="823"/>
      <c r="K29" s="724" t="s">
        <v>720</v>
      </c>
      <c r="L29" s="724" t="s">
        <v>721</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7</v>
      </c>
      <c r="AI29" s="824" t="n">
        <v>68</v>
      </c>
      <c r="AJ29" s="824" t="n">
        <v>1.58</v>
      </c>
      <c r="AK29" s="824" t="s">
        <v>758</v>
      </c>
      <c r="AL29" s="824" t="n">
        <v>68</v>
      </c>
      <c r="AM29" s="824" t="n">
        <v>1.58</v>
      </c>
      <c r="AN29" s="824" t="n">
        <v>94</v>
      </c>
      <c r="AO29" s="824" t="n">
        <v>1.58</v>
      </c>
      <c r="AP29" s="824" t="s">
        <v>758</v>
      </c>
      <c r="AQ29" s="828" t="n">
        <v>1.6</v>
      </c>
      <c r="AR29" s="828"/>
      <c r="AU29" s="825" t="n">
        <v>70</v>
      </c>
    </row>
    <row r="30" customFormat="false" ht="47.25" hidden="false" customHeight="true" outlineLevel="0" collapsed="false">
      <c r="A30" s="826"/>
      <c r="B30" s="827"/>
      <c r="C30" s="822" t="n">
        <v>85.4</v>
      </c>
      <c r="D30" s="822" t="n">
        <v>1.74416666666667</v>
      </c>
      <c r="E30" s="822"/>
      <c r="F30" s="823" t="s">
        <v>759</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60</v>
      </c>
      <c r="AI30" s="824" t="n">
        <v>52</v>
      </c>
      <c r="AJ30" s="824" t="n">
        <v>3.46</v>
      </c>
      <c r="AK30" s="824" t="s">
        <v>760</v>
      </c>
      <c r="AL30" s="824" t="n">
        <v>52</v>
      </c>
      <c r="AM30" s="824" t="n">
        <v>3.46</v>
      </c>
      <c r="AN30" s="824" t="n">
        <v>52</v>
      </c>
      <c r="AO30" s="824" t="n">
        <v>3.46</v>
      </c>
      <c r="AP30" s="824" t="s">
        <v>760</v>
      </c>
      <c r="AQ30" s="824" t="n">
        <v>3.46</v>
      </c>
      <c r="AR30" s="824"/>
      <c r="AU30" s="825" t="n">
        <v>6</v>
      </c>
    </row>
    <row r="31" customFormat="false" ht="47.25" hidden="false" customHeight="true" outlineLevel="0" collapsed="false">
      <c r="A31" s="829"/>
      <c r="B31" s="830"/>
      <c r="C31" s="830" t="n">
        <v>0</v>
      </c>
      <c r="D31" s="830" t="n">
        <v>0</v>
      </c>
      <c r="E31" s="830"/>
      <c r="F31" s="831" t="s">
        <v>761</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62</v>
      </c>
      <c r="AI31" s="824" t="n">
        <v>73</v>
      </c>
      <c r="AJ31" s="824" t="n">
        <v>1.2</v>
      </c>
      <c r="AK31" s="824" t="s">
        <v>762</v>
      </c>
      <c r="AL31" s="824" t="n">
        <v>73</v>
      </c>
      <c r="AM31" s="824" t="n">
        <v>1.2</v>
      </c>
      <c r="AN31" s="824" t="n">
        <v>73</v>
      </c>
      <c r="AO31" s="824" t="n">
        <v>1.2</v>
      </c>
      <c r="AP31" s="824" t="s">
        <v>762</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3</v>
      </c>
      <c r="AI32" s="824" t="n">
        <v>29</v>
      </c>
      <c r="AJ32" s="824" t="n">
        <v>0.19</v>
      </c>
      <c r="AK32" s="824" t="s">
        <v>763</v>
      </c>
      <c r="AL32" s="824" t="n">
        <v>29</v>
      </c>
      <c r="AM32" s="824" t="n">
        <v>0.19</v>
      </c>
      <c r="AN32" s="824" t="n">
        <v>29</v>
      </c>
      <c r="AO32" s="824" t="n">
        <v>0.19</v>
      </c>
      <c r="AP32" s="824" t="s">
        <v>763</v>
      </c>
      <c r="AQ32" s="824" t="n">
        <v>0.19</v>
      </c>
      <c r="AR32" s="824"/>
      <c r="AU32" s="825" t="n">
        <v>168</v>
      </c>
    </row>
    <row r="33" customFormat="false" ht="47.25" hidden="false" customHeight="true" outlineLevel="0" collapsed="false">
      <c r="A33" s="832" t="s">
        <v>764</v>
      </c>
      <c r="B33" s="832"/>
      <c r="C33" s="832"/>
      <c r="D33" s="832"/>
      <c r="E33" s="832"/>
      <c r="F33" s="832"/>
      <c r="G33" s="832"/>
      <c r="H33" s="832"/>
      <c r="I33" s="832"/>
      <c r="J33" s="832"/>
      <c r="K33" s="833" t="s">
        <v>765</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6</v>
      </c>
      <c r="AI33" s="824" t="n">
        <v>43</v>
      </c>
      <c r="AJ33" s="824" t="n">
        <v>0.66</v>
      </c>
      <c r="AK33" s="824" t="s">
        <v>766</v>
      </c>
      <c r="AL33" s="824" t="n">
        <v>43</v>
      </c>
      <c r="AM33" s="824" t="n">
        <v>0.66</v>
      </c>
      <c r="AN33" s="824" t="n">
        <v>43</v>
      </c>
      <c r="AO33" s="824" t="n">
        <v>0.66</v>
      </c>
      <c r="AP33" s="824" t="s">
        <v>766</v>
      </c>
      <c r="AQ33" s="824" t="n">
        <v>0.66</v>
      </c>
      <c r="AR33" s="824"/>
      <c r="AU33" s="825" t="n">
        <v>146</v>
      </c>
    </row>
    <row r="34" customFormat="false" ht="47.25" hidden="false" customHeight="true" outlineLevel="0" collapsed="false">
      <c r="A34" s="834" t="s">
        <v>767</v>
      </c>
      <c r="B34" s="834"/>
      <c r="C34" s="834"/>
      <c r="D34" s="834"/>
      <c r="E34" s="834"/>
      <c r="F34" s="834"/>
      <c r="G34" s="834"/>
      <c r="H34" s="835"/>
      <c r="I34" s="835"/>
      <c r="J34" s="836" t="n">
        <f aca="false">IF(ISERROR(('Weekly Report'!G14)/SUM('Weekly Report'!G13:G17)*'Weekly Report'!G10),0,(('Weekly Report'!G14)/SUM('Weekly Report'!G13:G17)*'Weekly Report'!G10))</f>
        <v>1.75</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8</v>
      </c>
      <c r="AI34" s="824" t="n">
        <v>11</v>
      </c>
      <c r="AJ34" s="824" t="n">
        <v>0.07</v>
      </c>
      <c r="AK34" s="824" t="s">
        <v>768</v>
      </c>
      <c r="AL34" s="824" t="n">
        <v>11</v>
      </c>
      <c r="AM34" s="824" t="n">
        <v>0.07</v>
      </c>
      <c r="AN34" s="824" t="n">
        <v>11</v>
      </c>
      <c r="AO34" s="824" t="n">
        <v>0.07</v>
      </c>
      <c r="AP34" s="824" t="s">
        <v>768</v>
      </c>
      <c r="AQ34" s="824" t="n">
        <v>0.07</v>
      </c>
      <c r="AR34" s="824"/>
      <c r="AU34" s="825" t="n">
        <v>134</v>
      </c>
    </row>
    <row r="35" customFormat="false" ht="47.25" hidden="false" customHeight="true" outlineLevel="0" collapsed="false">
      <c r="A35" s="837" t="s">
        <v>769</v>
      </c>
      <c r="B35" s="837"/>
      <c r="C35" s="837"/>
      <c r="D35" s="837"/>
      <c r="E35" s="837"/>
      <c r="F35" s="837"/>
      <c r="G35" s="838" t="s">
        <v>770</v>
      </c>
      <c r="H35" s="838"/>
      <c r="I35" s="838"/>
      <c r="J35" s="838"/>
      <c r="K35" s="724" t="s">
        <v>748</v>
      </c>
      <c r="L35" s="724" t="s">
        <v>749</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71</v>
      </c>
      <c r="AI35" s="824" t="n">
        <v>57</v>
      </c>
      <c r="AJ35" s="824" t="n">
        <v>0.72</v>
      </c>
      <c r="AK35" s="824" t="s">
        <v>771</v>
      </c>
      <c r="AL35" s="824" t="n">
        <v>57</v>
      </c>
      <c r="AM35" s="824" t="n">
        <v>0.72</v>
      </c>
      <c r="AN35" s="824" t="n">
        <v>57</v>
      </c>
      <c r="AO35" s="824" t="n">
        <v>0.72</v>
      </c>
      <c r="AP35" s="824" t="s">
        <v>771</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72</v>
      </c>
      <c r="G36" s="843"/>
      <c r="H36" s="844" t="n">
        <v>4</v>
      </c>
      <c r="I36" s="843" t="n">
        <v>3.675</v>
      </c>
      <c r="J36" s="845" t="s">
        <v>772</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3</v>
      </c>
      <c r="AI36" s="824" t="n">
        <v>9</v>
      </c>
      <c r="AJ36" s="824" t="n">
        <v>0</v>
      </c>
      <c r="AK36" s="824" t="s">
        <v>773</v>
      </c>
      <c r="AL36" s="824" t="n">
        <v>9</v>
      </c>
      <c r="AM36" s="824" t="n">
        <v>0</v>
      </c>
      <c r="AN36" s="824" t="n">
        <v>9</v>
      </c>
      <c r="AO36" s="824" t="n">
        <v>0</v>
      </c>
      <c r="AP36" s="824" t="s">
        <v>773</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4</v>
      </c>
      <c r="G37" s="843"/>
      <c r="H37" s="850"/>
      <c r="I37" s="843" t="n">
        <v>12.25</v>
      </c>
      <c r="J37" s="851" t="s">
        <v>774</v>
      </c>
      <c r="K37" s="852" t="s">
        <v>720</v>
      </c>
      <c r="L37" s="724" t="s">
        <v>721</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5</v>
      </c>
      <c r="AI37" s="824" t="n">
        <v>38</v>
      </c>
      <c r="AJ37" s="824" t="n">
        <v>0</v>
      </c>
      <c r="AK37" s="824" t="s">
        <v>775</v>
      </c>
      <c r="AL37" s="824" t="n">
        <v>38</v>
      </c>
      <c r="AM37" s="824" t="n">
        <v>0</v>
      </c>
      <c r="AN37" s="824" t="n">
        <v>38</v>
      </c>
      <c r="AO37" s="824" t="n">
        <v>0</v>
      </c>
      <c r="AP37" s="824" t="s">
        <v>775</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6</v>
      </c>
      <c r="G38" s="843"/>
      <c r="H38" s="850"/>
      <c r="I38" s="843" t="n">
        <v>20.825</v>
      </c>
      <c r="J38" s="851" t="s">
        <v>776</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7</v>
      </c>
      <c r="AI38" s="824" t="n">
        <v>106</v>
      </c>
      <c r="AJ38" s="824" t="n">
        <v>0.01</v>
      </c>
      <c r="AK38" s="824" t="s">
        <v>777</v>
      </c>
      <c r="AL38" s="824" t="n">
        <v>106</v>
      </c>
      <c r="AM38" s="824" t="n">
        <v>0.01</v>
      </c>
      <c r="AN38" s="824" t="n">
        <v>106</v>
      </c>
      <c r="AO38" s="824" t="n">
        <v>0.01</v>
      </c>
      <c r="AP38" s="824" t="s">
        <v>777</v>
      </c>
      <c r="AQ38" s="824" t="n">
        <v>0.01</v>
      </c>
      <c r="AR38" s="824"/>
      <c r="AU38" s="825" t="n">
        <v>24</v>
      </c>
    </row>
    <row r="39" customFormat="false" ht="47.25" hidden="false" customHeight="true" outlineLevel="0" collapsed="false">
      <c r="A39" s="854"/>
      <c r="B39" s="855"/>
      <c r="C39" s="855" t="n">
        <v>0</v>
      </c>
      <c r="D39" s="855" t="n">
        <v>0</v>
      </c>
      <c r="E39" s="855"/>
      <c r="F39" s="856" t="s">
        <v>778</v>
      </c>
      <c r="G39" s="857"/>
      <c r="H39" s="857"/>
      <c r="I39" s="858" t="n">
        <v>0</v>
      </c>
      <c r="J39" s="859" t="s">
        <v>778</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9</v>
      </c>
      <c r="AI39" s="824" t="n">
        <v>3</v>
      </c>
      <c r="AJ39" s="824" t="n">
        <v>0.01</v>
      </c>
      <c r="AK39" s="824" t="s">
        <v>779</v>
      </c>
      <c r="AL39" s="824" t="n">
        <v>3</v>
      </c>
      <c r="AM39" s="824" t="n">
        <v>0.01</v>
      </c>
      <c r="AN39" s="824" t="n">
        <v>3</v>
      </c>
      <c r="AO39" s="824" t="n">
        <v>0.01</v>
      </c>
      <c r="AP39" s="824" t="s">
        <v>779</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9</v>
      </c>
      <c r="AI40" s="236"/>
      <c r="AJ40" s="236"/>
      <c r="AK40" s="236"/>
      <c r="AL40" s="236"/>
      <c r="AM40" s="236"/>
      <c r="AN40" s="236"/>
      <c r="AO40" s="236"/>
      <c r="AP40" s="236"/>
      <c r="AQ40" s="236"/>
      <c r="AR40" s="236"/>
      <c r="AS40" s="236"/>
    </row>
    <row r="41" customFormat="false" ht="47.25" hidden="false" customHeight="true" outlineLevel="0" collapsed="false">
      <c r="A41" s="863" t="s">
        <v>780</v>
      </c>
      <c r="B41" s="863"/>
      <c r="C41" s="863"/>
      <c r="D41" s="863"/>
      <c r="E41" s="863"/>
      <c r="F41" s="863"/>
      <c r="G41" s="863"/>
      <c r="H41" s="863"/>
      <c r="I41" s="863"/>
      <c r="J41" s="863"/>
      <c r="K41" s="833" t="s">
        <v>741</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81</v>
      </c>
      <c r="B42" s="864"/>
      <c r="C42" s="864"/>
      <c r="D42" s="864"/>
      <c r="E42" s="864"/>
      <c r="F42" s="864"/>
      <c r="G42" s="864"/>
      <c r="H42" s="865"/>
      <c r="I42" s="865"/>
      <c r="J42" s="866" t="n">
        <f aca="false">IF(ISERROR(('Weekly Report'!G15)/SUM('Weekly Report'!G13:G17)*'Weekly Report'!G10),0,'Weekly Report'!G15/SUM('Weekly Report'!G13:G17)*'Weekly Report'!G10)</f>
        <v>0.75</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82</v>
      </c>
      <c r="B43" s="867"/>
      <c r="C43" s="867"/>
      <c r="D43" s="867"/>
      <c r="E43" s="867"/>
      <c r="F43" s="867"/>
      <c r="G43" s="867"/>
      <c r="H43" s="867"/>
      <c r="I43" s="867"/>
      <c r="J43" s="867"/>
      <c r="K43" s="724" t="s">
        <v>748</v>
      </c>
      <c r="L43" s="724" t="s">
        <v>749</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3</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4</v>
      </c>
      <c r="G45" s="871"/>
      <c r="H45" s="871"/>
      <c r="I45" s="871"/>
      <c r="J45" s="871"/>
      <c r="K45" s="724" t="s">
        <v>720</v>
      </c>
      <c r="L45" s="724" t="s">
        <v>721</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5</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6</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7</v>
      </c>
      <c r="B49" s="877"/>
      <c r="C49" s="877"/>
      <c r="D49" s="877"/>
      <c r="E49" s="877"/>
      <c r="F49" s="877"/>
      <c r="G49" s="877"/>
      <c r="H49" s="877"/>
      <c r="I49" s="877"/>
      <c r="J49" s="877"/>
      <c r="K49" s="833" t="s">
        <v>741</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8</v>
      </c>
      <c r="B50" s="878"/>
      <c r="C50" s="878"/>
      <c r="D50" s="878"/>
      <c r="E50" s="878"/>
      <c r="F50" s="878"/>
      <c r="G50" s="878"/>
      <c r="H50" s="879"/>
      <c r="I50" s="879"/>
      <c r="J50" s="880" t="n">
        <f aca="false">IF(ISERROR(('Weekly Report'!G16)/SUM('Weekly Report'!G13:G17)*'Weekly Report'!G10),0,('Weekly Report'!G16)/SUM('Weekly Report'!G13:G17)*'Weekly Report'!G10)</f>
        <v>0.5</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9</v>
      </c>
      <c r="B51" s="881"/>
      <c r="C51" s="881"/>
      <c r="D51" s="881"/>
      <c r="E51" s="881"/>
      <c r="F51" s="881"/>
      <c r="G51" s="881"/>
      <c r="H51" s="881"/>
      <c r="I51" s="881"/>
      <c r="J51" s="881"/>
      <c r="K51" s="724" t="s">
        <v>748</v>
      </c>
      <c r="L51" s="724" t="s">
        <v>749</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90</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91</v>
      </c>
      <c r="G53" s="885"/>
      <c r="H53" s="885"/>
      <c r="I53" s="885"/>
      <c r="J53" s="885"/>
      <c r="K53" s="724" t="s">
        <v>720</v>
      </c>
      <c r="L53" s="724" t="s">
        <v>721</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92</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3</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4</v>
      </c>
      <c r="B57" s="891"/>
      <c r="C57" s="891"/>
      <c r="D57" s="891"/>
      <c r="E57" s="891"/>
      <c r="F57" s="891"/>
      <c r="G57" s="891"/>
      <c r="H57" s="891"/>
      <c r="I57" s="891"/>
      <c r="J57" s="891"/>
      <c r="K57" s="833" t="s">
        <v>741</v>
      </c>
      <c r="L57" s="833"/>
      <c r="N57" s="1"/>
      <c r="O57" s="1"/>
    </row>
    <row r="58" customFormat="false" ht="47.25" hidden="false" customHeight="true" outlineLevel="0" collapsed="false">
      <c r="A58" s="892" t="s">
        <v>795</v>
      </c>
      <c r="B58" s="892"/>
      <c r="C58" s="892"/>
      <c r="D58" s="892"/>
      <c r="E58" s="892"/>
      <c r="F58" s="892"/>
      <c r="G58" s="892"/>
      <c r="H58" s="893"/>
      <c r="I58" s="893"/>
      <c r="J58" s="894" t="n">
        <f aca="false">IF(ISERROR(('Weekly Report'!G17)/SUM('Weekly Report'!G13:G17)*'Weekly Report'!G10),0,('Weekly Report'!G17)/SUM('Weekly Report'!G13:G17)*'Weekly Report'!G10)</f>
        <v>1.5</v>
      </c>
      <c r="K58" s="0" t="n">
        <f aca="false">J58*E64</f>
        <v>0</v>
      </c>
      <c r="L58" s="0" t="n">
        <f aca="false">K58/5</f>
        <v>0</v>
      </c>
      <c r="N58" s="1"/>
      <c r="O58" s="1"/>
      <c r="P58" s="895" t="s">
        <v>796</v>
      </c>
      <c r="Q58" s="895"/>
      <c r="R58" s="895"/>
      <c r="S58" s="895"/>
      <c r="T58" s="895"/>
      <c r="U58" s="895"/>
      <c r="V58" s="895"/>
      <c r="W58" s="895"/>
      <c r="X58" s="895"/>
    </row>
    <row r="59" customFormat="false" ht="47.25" hidden="false" customHeight="true" outlineLevel="0" collapsed="false">
      <c r="A59" s="896" t="s">
        <v>797</v>
      </c>
      <c r="B59" s="896"/>
      <c r="C59" s="896"/>
      <c r="D59" s="896"/>
      <c r="E59" s="896"/>
      <c r="F59" s="896"/>
      <c r="G59" s="896"/>
      <c r="H59" s="896"/>
      <c r="I59" s="896"/>
      <c r="J59" s="896"/>
      <c r="K59" s="724" t="s">
        <v>748</v>
      </c>
      <c r="L59" s="724" t="s">
        <v>749</v>
      </c>
      <c r="N59" s="1"/>
      <c r="O59" s="1"/>
      <c r="P59" s="897" t="s">
        <v>798</v>
      </c>
      <c r="Q59" s="898" t="s">
        <v>799</v>
      </c>
      <c r="R59" s="898"/>
      <c r="S59" s="899" t="s">
        <v>800</v>
      </c>
      <c r="T59" s="899"/>
      <c r="U59" s="899"/>
      <c r="V59" s="899"/>
      <c r="W59" s="900"/>
      <c r="X59" s="901" t="s">
        <v>801</v>
      </c>
    </row>
    <row r="60" customFormat="false" ht="47.25" hidden="false" customHeight="true" outlineLevel="0" collapsed="false">
      <c r="A60" s="291"/>
      <c r="B60" s="902" t="n">
        <v>4</v>
      </c>
      <c r="C60" s="903" t="n">
        <v>38.1818181818182</v>
      </c>
      <c r="D60" s="903" t="n">
        <v>0.0655454545454546</v>
      </c>
      <c r="E60" s="903" t="n">
        <v>85.11</v>
      </c>
      <c r="F60" s="904" t="s">
        <v>802</v>
      </c>
      <c r="G60" s="904"/>
      <c r="H60" s="904"/>
      <c r="I60" s="904"/>
      <c r="J60" s="904"/>
      <c r="K60" s="724"/>
      <c r="L60" s="724"/>
      <c r="N60" s="1"/>
      <c r="O60" s="1"/>
      <c r="P60" s="905" t="s">
        <v>803</v>
      </c>
      <c r="Q60" s="906" t="s">
        <v>804</v>
      </c>
      <c r="R60" s="906"/>
      <c r="S60" s="907" t="s">
        <v>805</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6</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7</v>
      </c>
      <c r="G62" s="904"/>
      <c r="H62" s="904"/>
      <c r="I62" s="904"/>
      <c r="J62" s="904"/>
      <c r="K62" s="724"/>
      <c r="L62" s="724"/>
      <c r="P62" s="912" t="s">
        <v>808</v>
      </c>
      <c r="Q62" s="906" t="s">
        <v>809</v>
      </c>
      <c r="R62" s="906"/>
      <c r="S62" s="913" t="s">
        <v>810</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11</v>
      </c>
      <c r="G63" s="917"/>
      <c r="H63" s="917"/>
      <c r="I63" s="917"/>
      <c r="J63" s="917"/>
      <c r="K63" s="724" t="s">
        <v>720</v>
      </c>
      <c r="L63" s="724" t="s">
        <v>721</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12</v>
      </c>
      <c r="Q64" s="906" t="s">
        <v>804</v>
      </c>
      <c r="R64" s="906"/>
      <c r="S64" s="922" t="s">
        <v>813</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4</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5</v>
      </c>
      <c r="Q68" s="0" t="s">
        <v>816</v>
      </c>
      <c r="S68" s="0" t="s">
        <v>817</v>
      </c>
      <c r="Y68" s="0" t="s">
        <v>705</v>
      </c>
      <c r="Z68" s="0" t="s">
        <v>816</v>
      </c>
      <c r="AB68" s="0" t="s">
        <v>817</v>
      </c>
    </row>
    <row r="69" customFormat="false" ht="15" hidden="true" customHeight="true" outlineLevel="0" collapsed="false">
      <c r="J69" s="0" t="s">
        <v>818</v>
      </c>
      <c r="K69" s="724" t="n">
        <f aca="false">SUM(L13,L21,L26,L34,L42,L50,L58)</f>
        <v>0</v>
      </c>
      <c r="P69" s="0" t="s">
        <v>819</v>
      </c>
      <c r="Q69" s="0" t="s">
        <v>820</v>
      </c>
      <c r="Y69" s="0" t="s">
        <v>819</v>
      </c>
      <c r="Z69" s="0" t="s">
        <v>820</v>
      </c>
    </row>
    <row r="70" customFormat="false" ht="15" hidden="true" customHeight="true" outlineLevel="0" collapsed="false">
      <c r="J70" s="0" t="s">
        <v>821</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22</v>
      </c>
      <c r="K71" s="1" t="n">
        <f aca="false">'Weekly Report'!G10</f>
        <v>5.25</v>
      </c>
      <c r="P71" s="0" t="s">
        <v>823</v>
      </c>
      <c r="Q71" s="0" t="s">
        <v>824</v>
      </c>
      <c r="R71" s="0" t="s">
        <v>825</v>
      </c>
      <c r="S71" s="0" t="s">
        <v>826</v>
      </c>
      <c r="Y71" s="0" t="s">
        <v>823</v>
      </c>
      <c r="Z71" s="0" t="s">
        <v>824</v>
      </c>
      <c r="AA71" s="0" t="s">
        <v>827</v>
      </c>
      <c r="AB71" s="0" t="s">
        <v>826</v>
      </c>
    </row>
    <row r="72" customFormat="false" ht="15" hidden="true" customHeight="true" outlineLevel="0" collapsed="false">
      <c r="J72" s="0" t="s">
        <v>828</v>
      </c>
      <c r="K72" s="1" t="n">
        <f aca="false">'Weekly Report'!G16</f>
        <v>0.5</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5" t="s">
        <v>426</v>
      </c>
      <c r="Q73" s="925"/>
      <c r="R73" s="925"/>
      <c r="S73" s="925"/>
      <c r="T73" s="925"/>
      <c r="U73" s="925"/>
      <c r="V73" s="925"/>
      <c r="W73" s="925"/>
      <c r="X73" s="925"/>
    </row>
    <row r="74" customFormat="false" ht="34.5" hidden="false" customHeight="true" outlineLevel="0" collapsed="false">
      <c r="A74" s="926" t="s">
        <v>829</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30</v>
      </c>
      <c r="B75" s="928"/>
      <c r="C75" s="928"/>
      <c r="D75" s="928"/>
      <c r="E75" s="928"/>
      <c r="F75" s="928"/>
      <c r="G75" s="928"/>
      <c r="H75" s="928"/>
      <c r="I75" s="928"/>
      <c r="J75" s="928"/>
      <c r="K75" s="929"/>
      <c r="P75" s="509"/>
      <c r="Q75" s="509"/>
      <c r="R75" s="509"/>
      <c r="S75" s="509"/>
      <c r="T75" s="509"/>
      <c r="U75" s="509"/>
      <c r="V75" s="509"/>
      <c r="W75" s="509"/>
      <c r="X75" s="509"/>
    </row>
    <row r="76" customFormat="false" ht="15" hidden="false" customHeight="false" outlineLevel="0" collapsed="false">
      <c r="A76" s="930" t="s">
        <v>831</v>
      </c>
      <c r="B76" s="930"/>
      <c r="C76" s="930"/>
      <c r="D76" s="930"/>
      <c r="E76" s="930"/>
      <c r="F76" s="930"/>
      <c r="G76" s="930" t="s">
        <v>832</v>
      </c>
      <c r="H76" s="930"/>
      <c r="I76" s="930"/>
      <c r="J76" s="930" t="s">
        <v>833</v>
      </c>
      <c r="K76" s="312" t="s">
        <v>834</v>
      </c>
      <c r="P76" s="509"/>
      <c r="Q76" s="509"/>
      <c r="R76" s="509"/>
      <c r="S76" s="509"/>
      <c r="T76" s="509"/>
      <c r="U76" s="509"/>
      <c r="V76" s="509"/>
      <c r="W76" s="509"/>
      <c r="X76" s="509"/>
    </row>
    <row r="77" customFormat="false" ht="30.75" hidden="false" customHeight="true" outlineLevel="0" collapsed="false">
      <c r="A77" s="931" t="s">
        <v>835</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6</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7</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8</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9</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31</v>
      </c>
      <c r="B82" s="119"/>
      <c r="C82" s="119"/>
      <c r="D82" s="119"/>
      <c r="E82" s="119"/>
      <c r="F82" s="119"/>
      <c r="G82" s="119" t="s">
        <v>840</v>
      </c>
      <c r="H82" s="934"/>
      <c r="I82" s="934"/>
      <c r="J82" s="119" t="s">
        <v>841</v>
      </c>
      <c r="K82" s="312"/>
      <c r="P82" s="509"/>
      <c r="Q82" s="509"/>
      <c r="R82" s="509"/>
      <c r="S82" s="509"/>
      <c r="T82" s="509"/>
      <c r="U82" s="509"/>
      <c r="V82" s="509"/>
      <c r="W82" s="509"/>
      <c r="X82" s="509"/>
    </row>
    <row r="83" customFormat="false" ht="27.75" hidden="false" customHeight="true" outlineLevel="0" collapsed="false">
      <c r="A83" s="931" t="s">
        <v>842</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5" hidden="true" customHeight="false" outlineLevel="0" collapsed="false">
      <c r="A84" s="936" t="s">
        <v>843</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5" hidden="false" customHeight="false" outlineLevel="0" collapsed="false">
      <c r="P85" s="509"/>
      <c r="Q85" s="509"/>
      <c r="R85" s="509"/>
      <c r="S85" s="509"/>
      <c r="T85" s="509"/>
      <c r="U85" s="509"/>
      <c r="V85" s="509"/>
      <c r="W85" s="509"/>
      <c r="X85" s="509"/>
    </row>
    <row r="86" customFormat="false" ht="15.7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4</v>
      </c>
      <c r="B87" s="937"/>
      <c r="C87" s="937"/>
      <c r="D87" s="937"/>
      <c r="E87" s="937"/>
      <c r="F87" s="937"/>
      <c r="G87" s="937"/>
      <c r="H87" s="937"/>
      <c r="I87" s="937"/>
      <c r="J87" s="937"/>
      <c r="P87" s="509"/>
      <c r="Q87" s="509"/>
      <c r="R87" s="509"/>
      <c r="S87" s="509"/>
      <c r="T87" s="509"/>
      <c r="U87" s="509"/>
      <c r="V87" s="509"/>
      <c r="W87" s="509"/>
      <c r="X87" s="509"/>
    </row>
    <row r="88" customFormat="false" ht="15" hidden="false" customHeight="false" outlineLevel="0" collapsed="false">
      <c r="P88" s="509"/>
      <c r="Q88" s="509"/>
      <c r="R88" s="509"/>
      <c r="S88" s="509"/>
      <c r="T88" s="509"/>
      <c r="U88" s="509"/>
      <c r="V88" s="509"/>
      <c r="W88" s="509"/>
      <c r="X88" s="509"/>
    </row>
    <row r="89" customFormat="false" ht="15" hidden="false" customHeight="false" outlineLevel="0" collapsed="false">
      <c r="P89" s="509"/>
      <c r="Q89" s="509"/>
      <c r="R89" s="509"/>
      <c r="S89" s="509"/>
      <c r="T89" s="509"/>
      <c r="U89" s="509"/>
      <c r="V89" s="509"/>
      <c r="W89" s="509"/>
      <c r="X89" s="509"/>
    </row>
    <row r="90" customFormat="false" ht="15" hidden="false" customHeight="false" outlineLevel="0" collapsed="false">
      <c r="P90" s="509"/>
      <c r="Q90" s="509"/>
      <c r="R90" s="509"/>
      <c r="S90" s="509"/>
      <c r="T90" s="509"/>
      <c r="U90" s="509"/>
      <c r="V90" s="509"/>
      <c r="W90" s="509"/>
      <c r="X90" s="509"/>
    </row>
    <row r="91" customFormat="false" ht="15" hidden="false" customHeight="false" outlineLevel="0" collapsed="false">
      <c r="P91" s="509"/>
      <c r="Q91" s="509"/>
      <c r="R91" s="509"/>
      <c r="S91" s="509"/>
      <c r="T91" s="509"/>
      <c r="U91" s="509"/>
      <c r="V91" s="509"/>
      <c r="W91" s="509"/>
      <c r="X91" s="509"/>
    </row>
    <row r="92" customFormat="false" ht="15" hidden="false" customHeight="false" outlineLevel="0" collapsed="false">
      <c r="P92" s="509"/>
      <c r="Q92" s="509"/>
      <c r="R92" s="509"/>
      <c r="S92" s="509"/>
      <c r="T92" s="509"/>
      <c r="U92" s="509"/>
      <c r="V92" s="509"/>
      <c r="W92" s="509"/>
      <c r="X92" s="509"/>
    </row>
    <row r="93" customFormat="false" ht="15" hidden="false" customHeight="false" outlineLevel="0" collapsed="false">
      <c r="P93" s="509"/>
      <c r="Q93" s="509"/>
      <c r="R93" s="509"/>
      <c r="S93" s="509"/>
      <c r="T93" s="509"/>
      <c r="U93" s="509"/>
      <c r="V93" s="509"/>
      <c r="W93" s="509"/>
      <c r="X93" s="509"/>
    </row>
    <row r="94" customFormat="false" ht="15" hidden="false" customHeight="false" outlineLevel="0" collapsed="false">
      <c r="P94" s="509"/>
      <c r="Q94" s="509"/>
      <c r="R94" s="509"/>
      <c r="S94" s="509"/>
      <c r="T94" s="509"/>
      <c r="U94" s="509"/>
      <c r="V94" s="509"/>
      <c r="W94" s="509"/>
      <c r="X94" s="509"/>
    </row>
    <row r="95" customFormat="false" ht="15" hidden="false" customHeight="false" outlineLevel="0" collapsed="false">
      <c r="P95" s="509"/>
      <c r="Q95" s="509"/>
      <c r="R95" s="509"/>
      <c r="S95" s="509"/>
      <c r="T95" s="509"/>
      <c r="U95" s="509"/>
      <c r="V95" s="509"/>
      <c r="W95" s="509"/>
      <c r="X95" s="509"/>
    </row>
    <row r="96" customFormat="false" ht="15" hidden="false" customHeight="false" outlineLevel="0" collapsed="false">
      <c r="P96" s="509"/>
      <c r="Q96" s="509"/>
      <c r="R96" s="509"/>
      <c r="S96" s="509"/>
      <c r="T96" s="509"/>
      <c r="U96" s="509"/>
      <c r="V96" s="509"/>
      <c r="W96" s="509"/>
      <c r="X96" s="509"/>
    </row>
    <row r="97" customFormat="false" ht="15" hidden="false" customHeight="false" outlineLevel="0" collapsed="false">
      <c r="P97" s="509"/>
      <c r="Q97" s="509"/>
      <c r="R97" s="509"/>
      <c r="S97" s="509"/>
      <c r="T97" s="509"/>
      <c r="U97" s="509"/>
      <c r="V97" s="509"/>
      <c r="W97" s="509"/>
      <c r="X97" s="509"/>
    </row>
    <row r="98" customFormat="false" ht="15" hidden="false" customHeight="false" outlineLevel="0" collapsed="false">
      <c r="P98" s="509"/>
      <c r="Q98" s="509"/>
      <c r="R98" s="509"/>
      <c r="S98" s="509"/>
      <c r="T98" s="509"/>
      <c r="U98" s="509"/>
      <c r="V98" s="509"/>
      <c r="W98" s="509"/>
      <c r="X98" s="509"/>
    </row>
    <row r="99" customFormat="false" ht="15" hidden="false" customHeight="false" outlineLevel="0" collapsed="false">
      <c r="P99" s="509"/>
      <c r="Q99" s="509"/>
      <c r="R99" s="509"/>
      <c r="S99" s="509"/>
      <c r="T99" s="509"/>
      <c r="U99" s="509"/>
      <c r="V99" s="509"/>
      <c r="W99" s="509"/>
      <c r="X99" s="509"/>
    </row>
    <row r="100" customFormat="false" ht="15" hidden="false" customHeight="false" outlineLevel="0" collapsed="false">
      <c r="P100" s="509"/>
      <c r="Q100" s="509"/>
      <c r="R100" s="509"/>
      <c r="S100" s="509"/>
      <c r="T100" s="509"/>
      <c r="U100" s="509"/>
      <c r="V100" s="509"/>
      <c r="W100" s="509"/>
      <c r="X100" s="509"/>
    </row>
    <row r="101" customFormat="false" ht="15" hidden="false" customHeight="false" outlineLevel="0" collapsed="false">
      <c r="P101" s="509"/>
      <c r="Q101" s="509"/>
      <c r="R101" s="509"/>
      <c r="S101" s="509"/>
      <c r="T101" s="509"/>
      <c r="U101" s="509"/>
      <c r="V101" s="509"/>
      <c r="W101" s="509"/>
      <c r="X101" s="509"/>
    </row>
    <row r="102" customFormat="false" ht="15" hidden="false" customHeight="false" outlineLevel="0" collapsed="false">
      <c r="P102" s="509"/>
      <c r="Q102" s="509"/>
      <c r="R102" s="509"/>
      <c r="S102" s="509"/>
      <c r="T102" s="509"/>
      <c r="U102" s="509"/>
      <c r="V102" s="509"/>
      <c r="W102" s="509"/>
      <c r="X102" s="509"/>
    </row>
    <row r="103" customFormat="false" ht="15" hidden="false" customHeight="false" outlineLevel="0" collapsed="false">
      <c r="P103" s="509"/>
      <c r="Q103" s="509"/>
      <c r="R103" s="509"/>
      <c r="S103" s="509"/>
      <c r="T103" s="509"/>
      <c r="U103" s="509"/>
      <c r="V103" s="509"/>
      <c r="W103" s="509"/>
      <c r="X103" s="509"/>
    </row>
    <row r="104" customFormat="false" ht="15.75" hidden="false" customHeight="false" outlineLevel="0" collapsed="false">
      <c r="P104" s="509"/>
      <c r="Q104" s="509"/>
      <c r="R104" s="509"/>
      <c r="S104" s="509"/>
      <c r="T104" s="509"/>
      <c r="U104" s="509"/>
      <c r="V104" s="509"/>
      <c r="W104" s="509"/>
      <c r="X104" s="509"/>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5320</xdr:colOff>
                    <xdr:row>75</xdr:row>
                    <xdr:rowOff>123840</xdr:rowOff>
                  </from>
                  <to>
                    <xdr:col>10</xdr:col>
                    <xdr:colOff>-732600</xdr:colOff>
                    <xdr:row>76</xdr:row>
                    <xdr:rowOff>190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5320</xdr:colOff>
                    <xdr:row>77</xdr:row>
                    <xdr:rowOff>10080</xdr:rowOff>
                  </from>
                  <to>
                    <xdr:col>10</xdr:col>
                    <xdr:colOff>-73260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4520</xdr:colOff>
                    <xdr:row>77</xdr:row>
                    <xdr:rowOff>572400</xdr:rowOff>
                  </from>
                  <to>
                    <xdr:col>10</xdr:col>
                    <xdr:colOff>-743400</xdr:colOff>
                    <xdr:row>78</xdr:row>
                    <xdr:rowOff>199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5320</xdr:colOff>
                    <xdr:row>78</xdr:row>
                    <xdr:rowOff>408960</xdr:rowOff>
                  </from>
                  <to>
                    <xdr:col>10</xdr:col>
                    <xdr:colOff>-732600</xdr:colOff>
                    <xdr:row>79</xdr:row>
                    <xdr:rowOff>209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4800</xdr:colOff>
                    <xdr:row>81</xdr:row>
                    <xdr:rowOff>524520</xdr:rowOff>
                  </from>
                  <to>
                    <xdr:col>7</xdr:col>
                    <xdr:colOff>-631800</xdr:colOff>
                    <xdr:row>82</xdr:row>
                    <xdr:rowOff>209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9</v>
      </c>
      <c r="B6" s="0"/>
      <c r="C6" s="0"/>
      <c r="D6" s="0"/>
      <c r="E6" s="0"/>
      <c r="F6" s="0"/>
      <c r="G6" s="0"/>
      <c r="H6" s="0"/>
      <c r="I6" s="0"/>
      <c r="J6" s="0"/>
      <c r="K6" s="0"/>
      <c r="L6" s="0"/>
      <c r="M6" s="0"/>
      <c r="N6" s="0"/>
      <c r="O6" s="0"/>
    </row>
    <row r="7" customFormat="false" ht="15.75" hidden="false" customHeight="false" outlineLevel="0" collapsed="false">
      <c r="A7" s="12" t="s">
        <v>10</v>
      </c>
      <c r="B7" s="0"/>
      <c r="C7" s="0"/>
      <c r="D7" s="0"/>
      <c r="E7" s="0"/>
      <c r="F7" s="0"/>
      <c r="G7" s="0"/>
      <c r="H7" s="0"/>
      <c r="I7" s="0"/>
      <c r="J7" s="0"/>
      <c r="K7" s="0"/>
      <c r="L7" s="0"/>
      <c r="M7" s="0"/>
      <c r="N7" s="0"/>
      <c r="O7" s="0"/>
    </row>
    <row r="8" customFormat="false" ht="15.75" hidden="false" customHeight="false" outlineLevel="0" collapsed="false">
      <c r="A8" s="12" t="s">
        <v>11</v>
      </c>
      <c r="B8" s="0"/>
      <c r="C8" s="0"/>
      <c r="D8" s="0"/>
      <c r="E8" s="0"/>
      <c r="F8" s="0"/>
      <c r="G8" s="0"/>
      <c r="H8" s="0"/>
      <c r="I8" s="0"/>
      <c r="J8" s="0"/>
      <c r="K8" s="0"/>
      <c r="L8" s="0"/>
      <c r="M8" s="0"/>
      <c r="N8" s="0"/>
      <c r="O8" s="0"/>
    </row>
    <row r="9" customFormat="false" ht="15.75" hidden="false" customHeight="false" outlineLevel="0" collapsed="false">
      <c r="A9" s="12" t="s">
        <v>12</v>
      </c>
      <c r="B9" s="0"/>
      <c r="C9" s="0"/>
      <c r="D9" s="0"/>
      <c r="E9" s="0"/>
      <c r="F9" s="0"/>
      <c r="G9" s="0"/>
      <c r="H9" s="0"/>
      <c r="I9" s="0"/>
      <c r="J9" s="0"/>
      <c r="K9" s="0"/>
      <c r="L9" s="0"/>
      <c r="M9" s="0"/>
      <c r="N9" s="0"/>
      <c r="O9" s="0"/>
    </row>
    <row r="10" customFormat="false" ht="15.75" hidden="false" customHeight="false" outlineLevel="0" collapsed="false">
      <c r="A10" s="12" t="s">
        <v>13</v>
      </c>
      <c r="B10" s="0"/>
      <c r="C10" s="0"/>
      <c r="D10" s="0"/>
      <c r="E10" s="0"/>
      <c r="F10" s="0"/>
      <c r="G10" s="0"/>
      <c r="H10" s="0"/>
      <c r="I10" s="0"/>
      <c r="J10" s="0"/>
      <c r="K10" s="0"/>
      <c r="L10" s="0"/>
      <c r="M10" s="0"/>
      <c r="N10" s="0"/>
      <c r="O10" s="0"/>
    </row>
    <row r="11" customFormat="false" ht="15.75" hidden="false" customHeight="false" outlineLevel="0" collapsed="false">
      <c r="A11" s="12" t="s">
        <v>14</v>
      </c>
      <c r="B11" s="0"/>
      <c r="C11" s="0"/>
      <c r="D11" s="0"/>
      <c r="E11" s="0"/>
      <c r="F11" s="0"/>
      <c r="G11" s="0"/>
      <c r="H11" s="0"/>
      <c r="I11" s="0"/>
      <c r="J11" s="0"/>
      <c r="K11" s="0"/>
      <c r="L11" s="0"/>
      <c r="M11" s="0"/>
      <c r="N11" s="0"/>
      <c r="O11" s="0"/>
    </row>
    <row r="12" customFormat="false" ht="15.75" hidden="false" customHeight="false" outlineLevel="0" collapsed="false">
      <c r="A12" s="13" t="s">
        <v>15</v>
      </c>
      <c r="B12" s="0"/>
      <c r="C12" s="0"/>
      <c r="D12" s="0"/>
      <c r="E12" s="0"/>
      <c r="F12" s="0"/>
      <c r="G12" s="0"/>
      <c r="H12" s="0"/>
      <c r="I12" s="0"/>
      <c r="J12" s="0"/>
      <c r="K12" s="0"/>
      <c r="L12" s="0"/>
      <c r="M12" s="0"/>
      <c r="N12" s="0"/>
      <c r="O12" s="0"/>
    </row>
    <row r="13" customFormat="false" ht="15.75" hidden="false" customHeight="false" outlineLevel="0" collapsed="false">
      <c r="A13" s="13" t="s">
        <v>16</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7</v>
      </c>
      <c r="B16" s="0"/>
      <c r="C16" s="0"/>
      <c r="D16" s="0"/>
      <c r="E16" s="0"/>
      <c r="F16" s="0"/>
      <c r="G16" s="0"/>
      <c r="H16" s="0"/>
      <c r="I16" s="0"/>
      <c r="J16" s="0"/>
      <c r="K16" s="0"/>
      <c r="L16" s="0"/>
      <c r="M16" s="0"/>
      <c r="N16" s="0"/>
      <c r="O16" s="0"/>
    </row>
    <row r="17" customFormat="false" ht="31.5" hidden="false" customHeight="false" outlineLevel="0" collapsed="false">
      <c r="A17" s="12" t="s">
        <v>18</v>
      </c>
      <c r="B17" s="0"/>
      <c r="C17" s="0"/>
      <c r="D17" s="0"/>
      <c r="E17" s="0"/>
      <c r="F17" s="0"/>
      <c r="G17" s="0"/>
      <c r="H17" s="0"/>
      <c r="I17" s="0"/>
      <c r="J17" s="0"/>
      <c r="K17" s="0"/>
      <c r="L17" s="0"/>
      <c r="M17" s="0"/>
      <c r="N17" s="0"/>
      <c r="O17" s="0"/>
    </row>
    <row r="18" customFormat="false" ht="15.75" hidden="false" customHeight="false" outlineLevel="0" collapsed="false">
      <c r="A18" s="15" t="s">
        <v>19</v>
      </c>
      <c r="B18" s="0"/>
      <c r="C18" s="0"/>
      <c r="D18" s="0"/>
      <c r="E18" s="0"/>
      <c r="F18" s="0"/>
      <c r="G18" s="0"/>
      <c r="H18" s="0"/>
      <c r="I18" s="0"/>
      <c r="J18" s="0"/>
      <c r="K18" s="0"/>
      <c r="L18" s="0"/>
      <c r="M18" s="0"/>
      <c r="N18" s="0"/>
      <c r="O18" s="0"/>
    </row>
    <row r="19" customFormat="false" ht="32.25" hidden="false" customHeight="false" outlineLevel="0" collapsed="false">
      <c r="A19" s="16" t="s">
        <v>20</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1</v>
      </c>
      <c r="B21" s="0"/>
      <c r="C21" s="0"/>
      <c r="D21" s="0"/>
      <c r="E21" s="0"/>
      <c r="F21" s="0"/>
      <c r="G21" s="0"/>
      <c r="H21" s="0"/>
      <c r="I21" s="0"/>
      <c r="J21" s="0"/>
      <c r="K21" s="0"/>
      <c r="L21" s="0"/>
      <c r="M21" s="0"/>
      <c r="N21" s="0"/>
      <c r="O21" s="0"/>
    </row>
    <row r="22" customFormat="false" ht="15.75" hidden="false" customHeight="false" outlineLevel="0" collapsed="false">
      <c r="A22" s="12" t="s">
        <v>22</v>
      </c>
      <c r="B22" s="0"/>
      <c r="C22" s="0"/>
      <c r="D22" s="0"/>
      <c r="E22" s="0"/>
      <c r="F22" s="0"/>
      <c r="G22" s="0"/>
      <c r="H22" s="0"/>
      <c r="I22" s="0"/>
      <c r="J22" s="0"/>
      <c r="K22" s="0"/>
      <c r="L22" s="0"/>
      <c r="M22" s="0"/>
      <c r="N22" s="0"/>
      <c r="O22" s="0"/>
    </row>
    <row r="23" customFormat="false" ht="15.75" hidden="false" customHeight="false" outlineLevel="0" collapsed="false">
      <c r="A23" s="12" t="s">
        <v>23</v>
      </c>
      <c r="B23" s="0"/>
      <c r="C23" s="0"/>
      <c r="D23" s="0"/>
      <c r="E23" s="0"/>
      <c r="F23" s="0"/>
      <c r="G23" s="0"/>
      <c r="H23" s="0"/>
      <c r="I23" s="0"/>
      <c r="J23" s="0"/>
      <c r="K23" s="0"/>
      <c r="L23" s="0"/>
      <c r="M23" s="0"/>
      <c r="N23" s="0"/>
      <c r="O23" s="0"/>
    </row>
    <row r="24" customFormat="false" ht="15.75" hidden="false" customHeight="false" outlineLevel="0" collapsed="false">
      <c r="A24" s="12" t="s">
        <v>24</v>
      </c>
      <c r="B24" s="0"/>
      <c r="C24" s="0"/>
      <c r="D24" s="0"/>
      <c r="E24" s="0"/>
      <c r="F24" s="0"/>
      <c r="G24" s="0"/>
      <c r="H24" s="0"/>
      <c r="I24" s="0"/>
      <c r="J24" s="0"/>
      <c r="K24" s="0"/>
      <c r="L24" s="0"/>
      <c r="M24" s="0"/>
      <c r="N24" s="0"/>
      <c r="O24" s="0"/>
    </row>
    <row r="25" customFormat="false" ht="15.75" hidden="false" customHeight="false" outlineLevel="0" collapsed="false">
      <c r="A25" s="12" t="s">
        <v>25</v>
      </c>
      <c r="B25" s="0"/>
      <c r="C25" s="0"/>
      <c r="D25" s="0"/>
      <c r="E25" s="0"/>
      <c r="F25" s="0"/>
      <c r="G25" s="0"/>
      <c r="H25" s="0"/>
      <c r="I25" s="0"/>
      <c r="J25" s="0"/>
      <c r="K25" s="0"/>
      <c r="L25" s="0"/>
      <c r="M25" s="0"/>
      <c r="N25" s="0"/>
      <c r="O25" s="0"/>
    </row>
    <row r="26" customFormat="false" ht="15.75" hidden="false" customHeight="false" outlineLevel="0" collapsed="false">
      <c r="A26" s="19" t="s">
        <v>26</v>
      </c>
      <c r="B26" s="0"/>
      <c r="C26" s="0"/>
      <c r="D26" s="0"/>
      <c r="E26" s="0"/>
      <c r="F26" s="0"/>
      <c r="G26" s="0"/>
      <c r="H26" s="0"/>
      <c r="I26" s="0"/>
      <c r="J26" s="0"/>
      <c r="K26" s="0"/>
      <c r="L26" s="0"/>
      <c r="M26" s="0"/>
      <c r="N26" s="0"/>
      <c r="O26" s="0"/>
    </row>
    <row r="27" customFormat="false" ht="16.5" hidden="false" customHeight="false" outlineLevel="0" collapsed="false">
      <c r="A27" s="20" t="s">
        <v>27</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8</v>
      </c>
      <c r="B29" s="0"/>
      <c r="C29" s="0"/>
      <c r="D29" s="0"/>
      <c r="E29" s="0"/>
      <c r="F29" s="0"/>
      <c r="G29" s="0"/>
      <c r="H29" s="0"/>
      <c r="I29" s="0"/>
      <c r="J29" s="0"/>
      <c r="K29" s="0"/>
      <c r="L29" s="0"/>
      <c r="M29" s="0"/>
      <c r="N29" s="0"/>
      <c r="O29" s="0"/>
    </row>
    <row r="30" customFormat="false" ht="16.5" hidden="false" customHeight="false" outlineLevel="0" collapsed="false">
      <c r="A30" s="23" t="s">
        <v>29</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30</v>
      </c>
      <c r="B32" s="0"/>
      <c r="C32" s="0"/>
      <c r="D32" s="0"/>
      <c r="E32" s="0"/>
      <c r="F32" s="0"/>
      <c r="G32" s="0"/>
      <c r="H32" s="0"/>
      <c r="I32" s="0"/>
      <c r="J32" s="0"/>
      <c r="K32" s="0"/>
      <c r="L32" s="0"/>
      <c r="M32" s="0"/>
      <c r="N32" s="0"/>
      <c r="O32" s="0"/>
    </row>
    <row r="33" customFormat="false" ht="15.75" hidden="false" customHeight="false" outlineLevel="0" collapsed="false">
      <c r="A33" s="25" t="s">
        <v>31</v>
      </c>
      <c r="B33" s="0"/>
      <c r="C33" s="0"/>
      <c r="D33" s="0"/>
      <c r="E33" s="0"/>
      <c r="F33" s="0"/>
      <c r="G33" s="0"/>
      <c r="H33" s="0"/>
      <c r="I33" s="0"/>
      <c r="J33" s="0"/>
      <c r="K33" s="0"/>
      <c r="L33" s="0"/>
      <c r="M33" s="0"/>
      <c r="N33" s="0"/>
      <c r="O33" s="0"/>
    </row>
    <row r="34" customFormat="false" ht="47.25" hidden="false" customHeight="false" outlineLevel="0" collapsed="false">
      <c r="A34" s="12" t="s">
        <v>32</v>
      </c>
      <c r="B34" s="0"/>
      <c r="C34" s="0"/>
      <c r="D34" s="0"/>
      <c r="E34" s="0"/>
      <c r="F34" s="0"/>
      <c r="G34" s="0"/>
      <c r="H34" s="0"/>
      <c r="I34" s="0"/>
      <c r="J34" s="0"/>
      <c r="K34" s="0"/>
      <c r="L34" s="0"/>
      <c r="M34" s="0"/>
      <c r="N34" s="0"/>
      <c r="O34" s="0"/>
    </row>
    <row r="35" customFormat="false" ht="15.75" hidden="false" customHeight="false" outlineLevel="0" collapsed="false">
      <c r="A35" s="12" t="s">
        <v>33</v>
      </c>
      <c r="B35" s="0"/>
      <c r="C35" s="0"/>
      <c r="D35" s="0"/>
      <c r="E35" s="0"/>
      <c r="F35" s="0"/>
      <c r="G35" s="0"/>
      <c r="H35" s="0"/>
      <c r="I35" s="0"/>
      <c r="J35" s="0"/>
      <c r="K35" s="0"/>
      <c r="L35" s="0"/>
      <c r="M35" s="0"/>
      <c r="N35" s="0"/>
      <c r="O35" s="0"/>
    </row>
    <row r="36" customFormat="false" ht="31.5" hidden="false" customHeight="false" outlineLevel="0" collapsed="false">
      <c r="A36" s="12" t="s">
        <v>34</v>
      </c>
      <c r="B36" s="0"/>
      <c r="C36" s="0"/>
      <c r="D36" s="0"/>
      <c r="E36" s="0"/>
      <c r="F36" s="0"/>
      <c r="G36" s="0"/>
      <c r="H36" s="0"/>
      <c r="I36" s="0"/>
      <c r="J36" s="0"/>
      <c r="K36" s="0"/>
      <c r="L36" s="0"/>
      <c r="M36" s="0"/>
      <c r="N36" s="0"/>
      <c r="O36" s="0"/>
    </row>
    <row r="37" customFormat="false" ht="15.75" hidden="false" customHeight="false" outlineLevel="0" collapsed="false">
      <c r="A37" s="12" t="s">
        <v>35</v>
      </c>
      <c r="B37" s="0"/>
      <c r="C37" s="0"/>
      <c r="D37" s="0"/>
      <c r="E37" s="0"/>
      <c r="F37" s="0"/>
      <c r="G37" s="0"/>
      <c r="H37" s="0"/>
      <c r="I37" s="0"/>
      <c r="J37" s="0"/>
      <c r="K37" s="0"/>
      <c r="L37" s="0"/>
      <c r="M37" s="0"/>
      <c r="N37" s="0"/>
      <c r="O37" s="0"/>
    </row>
    <row r="38" customFormat="false" ht="15.75" hidden="false" customHeight="false" outlineLevel="0" collapsed="false">
      <c r="A38" s="12" t="s">
        <v>36</v>
      </c>
      <c r="B38" s="0"/>
      <c r="C38" s="0"/>
      <c r="D38" s="0"/>
      <c r="E38" s="0"/>
      <c r="F38" s="0"/>
      <c r="G38" s="0"/>
      <c r="H38" s="0"/>
      <c r="I38" s="0"/>
      <c r="J38" s="0"/>
      <c r="K38" s="0"/>
      <c r="L38" s="0"/>
      <c r="M38" s="0"/>
      <c r="N38" s="0"/>
      <c r="O38" s="0"/>
    </row>
    <row r="39" customFormat="false" ht="15.75" hidden="false" customHeight="false" outlineLevel="0" collapsed="false">
      <c r="A39" s="26" t="s">
        <v>37</v>
      </c>
      <c r="B39" s="0"/>
      <c r="C39" s="0"/>
      <c r="D39" s="0"/>
      <c r="E39" s="0"/>
      <c r="F39" s="0"/>
      <c r="G39" s="0"/>
      <c r="H39" s="0"/>
      <c r="I39" s="0"/>
      <c r="J39" s="0"/>
      <c r="K39" s="0"/>
      <c r="L39" s="0"/>
      <c r="M39" s="0"/>
      <c r="N39" s="0"/>
      <c r="O39" s="0"/>
    </row>
    <row r="40" customFormat="false" ht="15.75" hidden="false" customHeight="false" outlineLevel="0" collapsed="false">
      <c r="A40" s="25" t="s">
        <v>38</v>
      </c>
      <c r="B40" s="0"/>
      <c r="C40" s="0"/>
      <c r="D40" s="0"/>
      <c r="E40" s="0"/>
      <c r="F40" s="0"/>
      <c r="G40" s="0"/>
      <c r="H40" s="0"/>
      <c r="I40" s="0"/>
      <c r="J40" s="0"/>
      <c r="K40" s="0"/>
      <c r="L40" s="0"/>
      <c r="M40" s="0"/>
      <c r="N40" s="0"/>
      <c r="O40" s="0"/>
    </row>
    <row r="41" customFormat="false" ht="15.75" hidden="false" customHeight="false" outlineLevel="0" collapsed="false">
      <c r="A41" s="12" t="s">
        <v>39</v>
      </c>
      <c r="B41" s="0"/>
      <c r="C41" s="0"/>
      <c r="D41" s="0"/>
      <c r="E41" s="0"/>
      <c r="F41" s="0"/>
      <c r="G41" s="0"/>
      <c r="H41" s="0"/>
      <c r="I41" s="0"/>
      <c r="J41" s="0"/>
      <c r="K41" s="0"/>
      <c r="L41" s="0"/>
      <c r="M41" s="0"/>
      <c r="N41" s="0"/>
      <c r="O41" s="0"/>
    </row>
    <row r="42" customFormat="false" ht="15.75" hidden="false" customHeight="false" outlineLevel="0" collapsed="false">
      <c r="A42" s="12" t="s">
        <v>40</v>
      </c>
      <c r="B42" s="0"/>
      <c r="C42" s="0"/>
      <c r="D42" s="0"/>
      <c r="E42" s="0"/>
      <c r="F42" s="0"/>
      <c r="G42" s="0"/>
      <c r="H42" s="0"/>
      <c r="I42" s="0"/>
      <c r="J42" s="0"/>
      <c r="K42" s="0"/>
      <c r="L42" s="0"/>
      <c r="M42" s="0"/>
      <c r="N42" s="0"/>
      <c r="O42" s="0"/>
    </row>
    <row r="43" customFormat="false" ht="31.5" hidden="false" customHeight="false" outlineLevel="0" collapsed="false">
      <c r="A43" s="12" t="s">
        <v>41</v>
      </c>
      <c r="B43" s="0"/>
      <c r="C43" s="0"/>
      <c r="D43" s="0"/>
      <c r="E43" s="0"/>
      <c r="F43" s="0"/>
      <c r="G43" s="0"/>
      <c r="H43" s="0"/>
      <c r="I43" s="0"/>
      <c r="J43" s="0"/>
      <c r="K43" s="0"/>
      <c r="L43" s="0"/>
      <c r="M43" s="0"/>
      <c r="N43" s="0"/>
      <c r="O43" s="0"/>
    </row>
    <row r="44" customFormat="false" ht="31.5" hidden="false" customHeight="false" outlineLevel="0" collapsed="false">
      <c r="A44" s="12" t="s">
        <v>42</v>
      </c>
      <c r="B44" s="0"/>
      <c r="C44" s="0"/>
      <c r="D44" s="0"/>
      <c r="E44" s="0"/>
      <c r="F44" s="0"/>
      <c r="G44" s="0"/>
      <c r="H44" s="0"/>
      <c r="I44" s="0"/>
      <c r="J44" s="0"/>
      <c r="K44" s="0"/>
      <c r="L44" s="0"/>
      <c r="M44" s="0"/>
      <c r="N44" s="0"/>
      <c r="O44" s="0"/>
    </row>
    <row r="45" customFormat="false" ht="15.75" hidden="false" customHeight="false" outlineLevel="0" collapsed="false">
      <c r="A45" s="12" t="s">
        <v>43</v>
      </c>
      <c r="B45" s="0"/>
      <c r="C45" s="0"/>
      <c r="D45" s="0"/>
      <c r="E45" s="0"/>
      <c r="F45" s="0"/>
      <c r="G45" s="0"/>
      <c r="H45" s="0"/>
      <c r="I45" s="0"/>
      <c r="J45" s="0"/>
      <c r="K45" s="0"/>
      <c r="L45" s="0"/>
      <c r="M45" s="0"/>
      <c r="N45" s="0"/>
      <c r="O45" s="0"/>
    </row>
    <row r="46" customFormat="false" ht="32.25" hidden="false" customHeight="false" outlineLevel="0" collapsed="false">
      <c r="A46" s="12" t="s">
        <v>44</v>
      </c>
      <c r="B46" s="0"/>
      <c r="C46" s="0"/>
      <c r="D46" s="0"/>
      <c r="E46" s="0"/>
      <c r="F46" s="0"/>
      <c r="G46" s="0"/>
      <c r="H46" s="0"/>
      <c r="I46" s="0"/>
      <c r="J46" s="0"/>
      <c r="K46" s="0"/>
      <c r="L46" s="0"/>
      <c r="M46" s="0"/>
      <c r="N46" s="0"/>
      <c r="O46" s="0"/>
    </row>
    <row r="47" customFormat="false" ht="15.75" hidden="false" customHeight="false" outlineLevel="0" collapsed="false">
      <c r="A47" s="27" t="s">
        <v>45</v>
      </c>
      <c r="B47" s="0"/>
      <c r="C47" s="0"/>
      <c r="D47" s="0"/>
      <c r="E47" s="0"/>
      <c r="F47" s="0"/>
      <c r="G47" s="0"/>
      <c r="H47" s="0"/>
      <c r="I47" s="0"/>
      <c r="J47" s="0"/>
      <c r="K47" s="0"/>
      <c r="L47" s="0"/>
      <c r="M47" s="0"/>
      <c r="N47" s="0"/>
      <c r="O47" s="0"/>
    </row>
    <row r="48" customFormat="false" ht="15.75" hidden="false" customHeight="false" outlineLevel="0" collapsed="false">
      <c r="A48" s="28" t="s">
        <v>46</v>
      </c>
      <c r="B48" s="0"/>
      <c r="C48" s="0"/>
      <c r="D48" s="0"/>
      <c r="E48" s="0"/>
      <c r="F48" s="0"/>
      <c r="G48" s="0"/>
      <c r="H48" s="0"/>
      <c r="I48" s="0"/>
      <c r="J48" s="0"/>
      <c r="K48" s="0"/>
      <c r="L48" s="0"/>
      <c r="M48" s="0"/>
      <c r="N48" s="0"/>
      <c r="O48" s="0"/>
    </row>
    <row r="49" customFormat="false" ht="31.5" hidden="false" customHeight="false" outlineLevel="0" collapsed="false">
      <c r="A49" s="28" t="s">
        <v>47</v>
      </c>
      <c r="B49" s="0"/>
      <c r="C49" s="0"/>
      <c r="D49" s="0"/>
      <c r="E49" s="0"/>
      <c r="F49" s="0"/>
      <c r="G49" s="0"/>
      <c r="H49" s="0"/>
      <c r="I49" s="0"/>
      <c r="J49" s="0"/>
      <c r="K49" s="0"/>
      <c r="L49" s="0"/>
      <c r="M49" s="0"/>
      <c r="N49" s="0"/>
      <c r="O49" s="0"/>
    </row>
    <row r="50" customFormat="false" ht="15.75" hidden="false" customHeight="false" outlineLevel="0" collapsed="false">
      <c r="A50" s="29" t="s">
        <v>48</v>
      </c>
      <c r="B50" s="0"/>
      <c r="C50" s="0"/>
      <c r="D50" s="0"/>
      <c r="E50" s="0"/>
      <c r="F50" s="0"/>
      <c r="G50" s="0"/>
      <c r="H50" s="0"/>
      <c r="I50" s="0"/>
      <c r="J50" s="0"/>
      <c r="K50" s="0"/>
      <c r="L50" s="0"/>
      <c r="M50" s="0"/>
      <c r="N50" s="0"/>
      <c r="O50" s="0"/>
    </row>
    <row r="51" customFormat="false" ht="15.75" hidden="false" customHeight="false" outlineLevel="0" collapsed="false">
      <c r="A51" s="30" t="s">
        <v>49</v>
      </c>
      <c r="B51" s="0"/>
      <c r="C51" s="0"/>
      <c r="D51" s="0"/>
      <c r="E51" s="0"/>
      <c r="F51" s="0"/>
      <c r="G51" s="0"/>
      <c r="H51" s="0"/>
      <c r="I51" s="0"/>
      <c r="J51" s="0"/>
      <c r="K51" s="0"/>
      <c r="L51" s="0"/>
      <c r="M51" s="0"/>
      <c r="N51" s="0"/>
      <c r="O51" s="0"/>
    </row>
    <row r="52" customFormat="false" ht="31.5" hidden="false" customHeight="false" outlineLevel="0" collapsed="false">
      <c r="A52" s="31" t="s">
        <v>50</v>
      </c>
      <c r="B52" s="0"/>
      <c r="C52" s="0"/>
      <c r="D52" s="0"/>
      <c r="E52" s="0"/>
      <c r="F52" s="0"/>
      <c r="G52" s="0"/>
      <c r="H52" s="0"/>
      <c r="I52" s="0"/>
      <c r="J52" s="0"/>
      <c r="K52" s="0"/>
      <c r="L52" s="0"/>
      <c r="M52" s="0"/>
      <c r="N52" s="0"/>
      <c r="O52" s="0"/>
    </row>
    <row r="53" customFormat="false" ht="31.5" hidden="false" customHeight="false" outlineLevel="0" collapsed="false">
      <c r="A53" s="32" t="s">
        <v>51</v>
      </c>
      <c r="B53" s="0"/>
      <c r="C53" s="0"/>
      <c r="D53" s="0"/>
      <c r="E53" s="0"/>
      <c r="F53" s="0"/>
      <c r="G53" s="0"/>
      <c r="H53" s="0"/>
      <c r="I53" s="0"/>
      <c r="J53" s="0"/>
      <c r="K53" s="0"/>
      <c r="L53" s="0"/>
      <c r="M53" s="0"/>
      <c r="N53" s="0"/>
      <c r="O53" s="0"/>
    </row>
    <row r="54" customFormat="false" ht="31.5" hidden="false" customHeight="false" outlineLevel="0" collapsed="false">
      <c r="A54" s="32" t="s">
        <v>52</v>
      </c>
      <c r="B54" s="0"/>
      <c r="C54" s="0"/>
      <c r="D54" s="0"/>
      <c r="E54" s="0"/>
      <c r="F54" s="0"/>
      <c r="G54" s="0"/>
      <c r="H54" s="0"/>
      <c r="I54" s="0"/>
      <c r="J54" s="0"/>
      <c r="K54" s="0"/>
      <c r="L54" s="0"/>
      <c r="M54" s="0"/>
      <c r="N54" s="0"/>
      <c r="O54" s="0"/>
    </row>
    <row r="55" customFormat="false" ht="15.75" hidden="false" customHeight="false" outlineLevel="0" collapsed="false">
      <c r="A55" s="32" t="s">
        <v>53</v>
      </c>
      <c r="B55" s="0"/>
      <c r="C55" s="0"/>
      <c r="D55" s="0"/>
      <c r="E55" s="0"/>
      <c r="F55" s="0"/>
      <c r="G55" s="0"/>
      <c r="H55" s="0"/>
      <c r="I55" s="0"/>
      <c r="J55" s="0"/>
      <c r="K55" s="0"/>
      <c r="L55" s="0"/>
      <c r="M55" s="0"/>
      <c r="N55" s="0"/>
      <c r="O55" s="0"/>
    </row>
    <row r="56" customFormat="false" ht="31.5" hidden="false" customHeight="false" outlineLevel="0" collapsed="false">
      <c r="A56" s="32" t="s">
        <v>54</v>
      </c>
      <c r="B56" s="0"/>
      <c r="C56" s="0"/>
      <c r="D56" s="0"/>
      <c r="E56" s="0"/>
      <c r="F56" s="0"/>
      <c r="G56" s="0"/>
      <c r="H56" s="0"/>
      <c r="I56" s="0"/>
      <c r="J56" s="0"/>
      <c r="K56" s="0"/>
      <c r="L56" s="0"/>
      <c r="M56" s="0"/>
      <c r="N56" s="0"/>
      <c r="O56" s="0"/>
    </row>
    <row r="57" customFormat="false" ht="15.75" hidden="false" customHeight="false" outlineLevel="0" collapsed="false">
      <c r="A57" s="32" t="s">
        <v>55</v>
      </c>
      <c r="B57" s="0"/>
      <c r="C57" s="0"/>
      <c r="D57" s="0"/>
      <c r="E57" s="0"/>
      <c r="F57" s="0"/>
      <c r="G57" s="0"/>
      <c r="H57" s="0"/>
      <c r="I57" s="0"/>
      <c r="J57" s="0"/>
      <c r="K57" s="0"/>
      <c r="L57" s="0"/>
      <c r="M57" s="0"/>
      <c r="N57" s="0"/>
      <c r="O57" s="0"/>
    </row>
    <row r="58" customFormat="false" ht="15.75" hidden="false" customHeight="false" outlineLevel="0" collapsed="false">
      <c r="A58" s="32" t="s">
        <v>56</v>
      </c>
      <c r="B58" s="0"/>
      <c r="C58" s="0"/>
      <c r="D58" s="0"/>
      <c r="E58" s="0"/>
      <c r="F58" s="0"/>
      <c r="G58" s="0"/>
      <c r="H58" s="0"/>
      <c r="I58" s="0"/>
      <c r="J58" s="0"/>
      <c r="K58" s="0"/>
      <c r="L58" s="0"/>
      <c r="M58" s="0"/>
      <c r="N58" s="0"/>
      <c r="O58" s="0"/>
    </row>
    <row r="59" customFormat="false" ht="31.5" hidden="false" customHeight="false" outlineLevel="0" collapsed="false">
      <c r="A59" s="33" t="s">
        <v>57</v>
      </c>
      <c r="B59" s="0"/>
      <c r="C59" s="0"/>
      <c r="D59" s="0"/>
      <c r="E59" s="0"/>
      <c r="F59" s="0"/>
      <c r="G59" s="0"/>
      <c r="H59" s="0"/>
      <c r="I59" s="0"/>
      <c r="J59" s="0"/>
      <c r="K59" s="0"/>
      <c r="L59" s="0"/>
      <c r="M59" s="0"/>
      <c r="N59" s="0"/>
      <c r="O59" s="0"/>
    </row>
    <row r="60" customFormat="false" ht="31.5" hidden="false" customHeight="false" outlineLevel="0" collapsed="false">
      <c r="A60" s="30" t="s">
        <v>58</v>
      </c>
      <c r="B60" s="0"/>
      <c r="C60" s="0"/>
      <c r="D60" s="0"/>
      <c r="E60" s="0"/>
      <c r="F60" s="0"/>
      <c r="G60" s="0"/>
      <c r="H60" s="0"/>
      <c r="I60" s="0"/>
      <c r="J60" s="0"/>
      <c r="K60" s="0"/>
      <c r="L60" s="0"/>
      <c r="M60" s="0"/>
      <c r="N60" s="0"/>
      <c r="O60" s="0"/>
    </row>
    <row r="61" customFormat="false" ht="15.75" hidden="false" customHeight="false" outlineLevel="0" collapsed="false">
      <c r="A61" s="33" t="s">
        <v>59</v>
      </c>
      <c r="B61" s="0"/>
      <c r="C61" s="0"/>
      <c r="D61" s="0"/>
      <c r="E61" s="0"/>
      <c r="F61" s="0"/>
      <c r="G61" s="0"/>
      <c r="H61" s="0"/>
      <c r="I61" s="0"/>
      <c r="J61" s="0"/>
      <c r="K61" s="0"/>
      <c r="L61" s="0"/>
      <c r="M61" s="0"/>
      <c r="N61" s="0"/>
      <c r="O61" s="0"/>
    </row>
    <row r="62" customFormat="false" ht="31.5" hidden="false" customHeight="false" outlineLevel="0" collapsed="false">
      <c r="A62" s="32" t="s">
        <v>60</v>
      </c>
      <c r="B62" s="0"/>
      <c r="C62" s="0"/>
      <c r="D62" s="0"/>
      <c r="E62" s="0"/>
      <c r="F62" s="0"/>
      <c r="G62" s="0"/>
      <c r="H62" s="0"/>
      <c r="I62" s="0"/>
      <c r="J62" s="0"/>
      <c r="K62" s="0"/>
      <c r="L62" s="0"/>
      <c r="M62" s="0"/>
      <c r="N62" s="0"/>
      <c r="O62" s="0"/>
    </row>
    <row r="63" customFormat="false" ht="15.75" hidden="false" customHeight="false" outlineLevel="0" collapsed="false">
      <c r="A63" s="34" t="s">
        <v>61</v>
      </c>
      <c r="B63" s="0"/>
      <c r="C63" s="0"/>
      <c r="D63" s="0"/>
      <c r="E63" s="0"/>
      <c r="F63" s="0"/>
      <c r="G63" s="0"/>
      <c r="H63" s="0"/>
      <c r="I63" s="0"/>
      <c r="J63" s="0"/>
      <c r="K63" s="0"/>
      <c r="L63" s="0"/>
      <c r="M63" s="0"/>
      <c r="N63" s="0"/>
      <c r="O63" s="0"/>
    </row>
    <row r="64" customFormat="false" ht="31.5" hidden="false" customHeight="false" outlineLevel="0" collapsed="false">
      <c r="A64" s="35" t="s">
        <v>62</v>
      </c>
      <c r="B64" s="0"/>
      <c r="C64" s="0"/>
      <c r="D64" s="0"/>
      <c r="E64" s="0"/>
      <c r="F64" s="0"/>
      <c r="G64" s="0"/>
      <c r="H64" s="0"/>
      <c r="I64" s="0"/>
      <c r="J64" s="0"/>
      <c r="K64" s="0"/>
      <c r="L64" s="0"/>
      <c r="M64" s="0"/>
      <c r="N64" s="0"/>
      <c r="O64" s="0"/>
    </row>
    <row r="65" customFormat="false" ht="15.75" hidden="false" customHeight="false" outlineLevel="0" collapsed="false">
      <c r="A65" s="36" t="s">
        <v>63</v>
      </c>
      <c r="B65" s="0"/>
      <c r="C65" s="0"/>
      <c r="D65" s="0"/>
      <c r="E65" s="0"/>
      <c r="F65" s="0"/>
      <c r="G65" s="0"/>
      <c r="H65" s="0"/>
      <c r="I65" s="0"/>
      <c r="J65" s="0"/>
      <c r="K65" s="0"/>
      <c r="L65" s="0"/>
      <c r="M65" s="0"/>
      <c r="N65" s="0"/>
      <c r="O65" s="0"/>
    </row>
    <row r="66" customFormat="false" ht="15.75" hidden="false" customHeight="false" outlineLevel="0" collapsed="false">
      <c r="A66" s="37" t="s">
        <v>64</v>
      </c>
      <c r="B66" s="0"/>
      <c r="C66" s="0"/>
      <c r="D66" s="0"/>
      <c r="E66" s="0"/>
      <c r="F66" s="0"/>
      <c r="G66" s="0"/>
      <c r="H66" s="0"/>
      <c r="I66" s="0"/>
      <c r="J66" s="0"/>
      <c r="K66" s="0"/>
      <c r="L66" s="0"/>
      <c r="M66" s="0"/>
      <c r="N66" s="0"/>
      <c r="O66" s="0"/>
    </row>
    <row r="67" customFormat="false" ht="47.25" hidden="false" customHeight="false" outlineLevel="0" collapsed="false">
      <c r="A67" s="38" t="s">
        <v>65</v>
      </c>
      <c r="B67" s="0"/>
      <c r="C67" s="0"/>
      <c r="D67" s="0"/>
      <c r="E67" s="0"/>
      <c r="F67" s="0"/>
      <c r="G67" s="0"/>
      <c r="H67" s="0"/>
      <c r="I67" s="0"/>
      <c r="J67" s="0"/>
      <c r="K67" s="0"/>
      <c r="L67" s="0"/>
      <c r="M67" s="0"/>
      <c r="N67" s="0"/>
      <c r="O67" s="0"/>
    </row>
    <row r="68" customFormat="false" ht="15.75" hidden="false" customHeight="false" outlineLevel="0" collapsed="false">
      <c r="A68" s="39" t="s">
        <v>66</v>
      </c>
      <c r="B68" s="0"/>
      <c r="C68" s="0"/>
      <c r="D68" s="0"/>
      <c r="E68" s="0"/>
      <c r="F68" s="0"/>
      <c r="G68" s="0"/>
      <c r="H68" s="0"/>
      <c r="I68" s="0"/>
      <c r="J68" s="0"/>
      <c r="K68" s="0"/>
      <c r="L68" s="0"/>
      <c r="M68" s="0"/>
      <c r="N68" s="0"/>
      <c r="O68" s="0"/>
    </row>
    <row r="69" customFormat="false" ht="31.5" hidden="false" customHeight="false" outlineLevel="0" collapsed="false">
      <c r="A69" s="40" t="s">
        <v>67</v>
      </c>
      <c r="B69" s="0"/>
      <c r="C69" s="0"/>
      <c r="D69" s="0"/>
      <c r="E69" s="0"/>
      <c r="F69" s="0"/>
      <c r="G69" s="0"/>
      <c r="H69" s="0"/>
      <c r="I69" s="0"/>
      <c r="J69" s="0"/>
      <c r="K69" s="0"/>
      <c r="L69" s="0"/>
      <c r="M69" s="0"/>
      <c r="N69" s="0"/>
      <c r="O69" s="0"/>
    </row>
    <row r="70" customFormat="false" ht="15.75" hidden="false" customHeight="false" outlineLevel="0" collapsed="false">
      <c r="A70" s="41" t="s">
        <v>68</v>
      </c>
      <c r="B70" s="0"/>
      <c r="C70" s="0"/>
      <c r="D70" s="0"/>
      <c r="E70" s="0"/>
      <c r="F70" s="0"/>
      <c r="G70" s="0"/>
      <c r="H70" s="0"/>
      <c r="I70" s="0"/>
      <c r="J70" s="0"/>
      <c r="K70" s="0"/>
      <c r="L70" s="0"/>
      <c r="M70" s="0"/>
      <c r="N70" s="0"/>
      <c r="O70" s="0"/>
    </row>
    <row r="71" customFormat="false" ht="31.5" hidden="false" customHeight="false" outlineLevel="0" collapsed="false">
      <c r="A71" s="41" t="s">
        <v>69</v>
      </c>
      <c r="B71" s="0"/>
      <c r="C71" s="0"/>
      <c r="D71" s="0"/>
      <c r="E71" s="0"/>
      <c r="F71" s="0"/>
      <c r="G71" s="0"/>
      <c r="H71" s="0"/>
      <c r="I71" s="0"/>
      <c r="J71" s="0"/>
      <c r="K71" s="0"/>
      <c r="L71" s="0"/>
      <c r="M71" s="0"/>
      <c r="N71" s="0"/>
      <c r="O71" s="0"/>
    </row>
    <row r="72" customFormat="false" ht="47.25" hidden="false" customHeight="false" outlineLevel="0" collapsed="false">
      <c r="A72" s="42" t="s">
        <v>70</v>
      </c>
      <c r="B72" s="0"/>
      <c r="C72" s="0"/>
      <c r="D72" s="0"/>
      <c r="E72" s="0"/>
      <c r="F72" s="0"/>
      <c r="G72" s="0"/>
      <c r="H72" s="0"/>
      <c r="I72" s="0"/>
      <c r="J72" s="0"/>
      <c r="K72" s="0"/>
      <c r="L72" s="0"/>
      <c r="M72" s="0"/>
      <c r="N72" s="0"/>
      <c r="O72" s="0"/>
    </row>
    <row r="73" customFormat="false" ht="15.75" hidden="false" customHeight="false" outlineLevel="0" collapsed="false">
      <c r="A73" s="43" t="s">
        <v>71</v>
      </c>
      <c r="B73" s="0"/>
      <c r="C73" s="0"/>
      <c r="D73" s="0"/>
      <c r="E73" s="0"/>
      <c r="F73" s="0"/>
      <c r="G73" s="0"/>
      <c r="H73" s="0"/>
      <c r="I73" s="0"/>
      <c r="J73" s="0"/>
      <c r="K73" s="0"/>
      <c r="L73" s="0"/>
      <c r="M73" s="0"/>
      <c r="N73" s="0"/>
      <c r="O73" s="0"/>
    </row>
    <row r="74" customFormat="false" ht="16.5" hidden="false" customHeight="false" outlineLevel="0" collapsed="false">
      <c r="A74" s="44" t="s">
        <v>72</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3</v>
      </c>
      <c r="B76" s="0"/>
      <c r="C76" s="0"/>
      <c r="D76" s="0"/>
      <c r="E76" s="0"/>
      <c r="F76" s="0"/>
      <c r="G76" s="0"/>
      <c r="H76" s="0"/>
      <c r="I76" s="0"/>
      <c r="J76" s="0"/>
      <c r="K76" s="0"/>
      <c r="L76" s="0"/>
      <c r="M76" s="0"/>
      <c r="N76" s="0"/>
      <c r="O76" s="0"/>
    </row>
    <row r="77" customFormat="false" ht="31.5" hidden="false" customHeight="false" outlineLevel="0" collapsed="false">
      <c r="A77" s="46" t="s">
        <v>74</v>
      </c>
      <c r="B77" s="0"/>
      <c r="C77" s="0"/>
      <c r="D77" s="0"/>
      <c r="E77" s="0"/>
      <c r="F77" s="0"/>
      <c r="G77" s="0"/>
      <c r="H77" s="0"/>
      <c r="I77" s="0"/>
      <c r="J77" s="0"/>
      <c r="K77" s="0"/>
      <c r="L77" s="0"/>
      <c r="M77" s="0"/>
      <c r="N77" s="0"/>
      <c r="O77" s="0"/>
    </row>
    <row r="78" customFormat="false" ht="15.75" hidden="false" customHeight="false" outlineLevel="0" collapsed="false">
      <c r="A78" s="46" t="s">
        <v>75</v>
      </c>
      <c r="B78" s="0"/>
      <c r="C78" s="0"/>
      <c r="D78" s="0"/>
      <c r="E78" s="0"/>
      <c r="F78" s="0"/>
      <c r="G78" s="0"/>
      <c r="H78" s="0"/>
      <c r="I78" s="0"/>
      <c r="J78" s="0"/>
      <c r="K78" s="0"/>
      <c r="L78" s="0"/>
      <c r="M78" s="0"/>
      <c r="N78" s="0"/>
      <c r="O78" s="0"/>
    </row>
    <row r="79" customFormat="false" ht="15.75" hidden="false" customHeight="false" outlineLevel="0" collapsed="false">
      <c r="A79" s="46" t="s">
        <v>76</v>
      </c>
      <c r="B79" s="0"/>
      <c r="C79" s="0"/>
      <c r="D79" s="0"/>
      <c r="E79" s="0"/>
      <c r="F79" s="0"/>
      <c r="G79" s="0"/>
      <c r="H79" s="0"/>
      <c r="I79" s="0"/>
      <c r="J79" s="0"/>
      <c r="K79" s="0"/>
      <c r="L79" s="0"/>
      <c r="M79" s="0"/>
      <c r="N79" s="0"/>
      <c r="O79" s="0"/>
    </row>
    <row r="80" customFormat="false" ht="31.5" hidden="false" customHeight="false" outlineLevel="0" collapsed="false">
      <c r="A80" s="46" t="s">
        <v>77</v>
      </c>
      <c r="B80" s="0"/>
      <c r="C80" s="0"/>
      <c r="D80" s="0"/>
      <c r="E80" s="0"/>
      <c r="F80" s="0"/>
      <c r="G80" s="0"/>
      <c r="H80" s="0"/>
      <c r="I80" s="0"/>
      <c r="J80" s="0"/>
      <c r="K80" s="0"/>
      <c r="L80" s="0"/>
      <c r="M80" s="0"/>
      <c r="N80" s="0"/>
      <c r="O80" s="0"/>
    </row>
    <row r="81" customFormat="false" ht="15.75" hidden="false" customHeight="false" outlineLevel="0" collapsed="false">
      <c r="A81" s="46" t="s">
        <v>78</v>
      </c>
      <c r="B81" s="0"/>
      <c r="C81" s="0"/>
      <c r="D81" s="0"/>
      <c r="E81" s="0"/>
      <c r="F81" s="0"/>
      <c r="G81" s="0"/>
      <c r="H81" s="0"/>
      <c r="I81" s="0"/>
      <c r="J81" s="0"/>
      <c r="K81" s="0"/>
      <c r="L81" s="0"/>
      <c r="M81" s="0"/>
      <c r="N81" s="0"/>
      <c r="O81" s="0"/>
    </row>
    <row r="82" customFormat="false" ht="32.25" hidden="false" customHeight="false" outlineLevel="0" collapsed="false">
      <c r="A82" s="47" t="s">
        <v>79</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80</v>
      </c>
      <c r="B84" s="0"/>
      <c r="C84" s="0"/>
      <c r="D84" s="0"/>
      <c r="E84" s="0"/>
      <c r="F84" s="0"/>
      <c r="G84" s="0"/>
      <c r="H84" s="0"/>
      <c r="I84" s="0"/>
      <c r="J84" s="0"/>
      <c r="K84" s="0"/>
      <c r="L84" s="0"/>
      <c r="M84" s="0"/>
      <c r="N84" s="0"/>
      <c r="O84" s="0"/>
    </row>
    <row r="85" customFormat="false" ht="31.5" hidden="false" customHeight="false" outlineLevel="0" collapsed="false">
      <c r="A85" s="50" t="s">
        <v>81</v>
      </c>
      <c r="B85" s="0"/>
      <c r="C85" s="0"/>
      <c r="D85" s="0"/>
      <c r="E85" s="0"/>
      <c r="F85" s="0"/>
      <c r="G85" s="0"/>
      <c r="H85" s="0"/>
      <c r="I85" s="0"/>
      <c r="J85" s="0"/>
      <c r="K85" s="0"/>
      <c r="L85" s="0"/>
      <c r="M85" s="0"/>
      <c r="N85" s="0"/>
      <c r="O85" s="0"/>
    </row>
    <row r="86" customFormat="false" ht="15.75" hidden="false" customHeight="false" outlineLevel="0" collapsed="false">
      <c r="A86" s="51" t="s">
        <v>82</v>
      </c>
      <c r="B86" s="0"/>
      <c r="C86" s="0"/>
      <c r="D86" s="0"/>
      <c r="E86" s="0"/>
      <c r="F86" s="0"/>
      <c r="G86" s="0"/>
      <c r="H86" s="0"/>
      <c r="I86" s="0"/>
      <c r="J86" s="0"/>
      <c r="K86" s="0"/>
      <c r="L86" s="0"/>
      <c r="M86" s="0"/>
      <c r="N86" s="0"/>
      <c r="O86" s="0"/>
    </row>
    <row r="87" customFormat="false" ht="15.75" hidden="false" customHeight="false" outlineLevel="0" collapsed="false">
      <c r="A87" s="51" t="s">
        <v>83</v>
      </c>
      <c r="B87" s="0"/>
      <c r="C87" s="0"/>
      <c r="D87" s="0"/>
      <c r="E87" s="0"/>
      <c r="F87" s="0"/>
      <c r="G87" s="0"/>
      <c r="H87" s="0"/>
      <c r="I87" s="0"/>
      <c r="J87" s="0"/>
      <c r="K87" s="0"/>
      <c r="L87" s="0"/>
      <c r="M87" s="0"/>
      <c r="N87" s="0"/>
      <c r="O87" s="0"/>
    </row>
    <row r="88" customFormat="false" ht="31.5" hidden="false" customHeight="false" outlineLevel="0" collapsed="false">
      <c r="A88" s="51" t="s">
        <v>84</v>
      </c>
      <c r="B88" s="0"/>
      <c r="C88" s="0"/>
      <c r="D88" s="0"/>
      <c r="E88" s="0"/>
      <c r="F88" s="0"/>
      <c r="G88" s="0"/>
      <c r="H88" s="0"/>
      <c r="I88" s="0"/>
      <c r="J88" s="0"/>
      <c r="K88" s="0"/>
      <c r="L88" s="0"/>
      <c r="M88" s="0"/>
      <c r="N88" s="0"/>
      <c r="O88" s="0"/>
    </row>
    <row r="89" customFormat="false" ht="15.75" hidden="false" customHeight="false" outlineLevel="0" collapsed="false">
      <c r="A89" s="51" t="s">
        <v>85</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6</v>
      </c>
    </row>
    <row r="92" customFormat="false" ht="31.5" hidden="false" customHeight="false" outlineLevel="0" collapsed="false">
      <c r="A92" s="51" t="s">
        <v>87</v>
      </c>
      <c r="B92" s="0"/>
      <c r="C92" s="0"/>
      <c r="D92" s="0"/>
      <c r="E92" s="0"/>
      <c r="F92" s="0"/>
      <c r="G92" s="0"/>
      <c r="H92" s="0"/>
      <c r="I92" s="0"/>
      <c r="J92" s="0"/>
      <c r="K92" s="0"/>
      <c r="L92" s="0"/>
      <c r="M92" s="0"/>
      <c r="N92" s="0"/>
      <c r="O92" s="0"/>
    </row>
    <row r="93" customFormat="false" ht="31.5" hidden="false" customHeight="false" outlineLevel="0" collapsed="false">
      <c r="A93" s="50" t="s">
        <v>88</v>
      </c>
      <c r="B93" s="0"/>
      <c r="C93" s="0"/>
      <c r="D93" s="0"/>
      <c r="E93" s="0"/>
      <c r="F93" s="0"/>
      <c r="G93" s="0"/>
      <c r="H93" s="0"/>
      <c r="I93" s="0"/>
      <c r="J93" s="0"/>
      <c r="K93" s="0"/>
      <c r="L93" s="0"/>
      <c r="M93" s="0"/>
      <c r="N93" s="0"/>
      <c r="O93" s="0"/>
    </row>
    <row r="94" customFormat="false" ht="94.5" hidden="false" customHeight="false" outlineLevel="0" collapsed="false">
      <c r="A94" s="52" t="s">
        <v>89</v>
      </c>
      <c r="B94" s="0"/>
      <c r="C94" s="0"/>
      <c r="D94" s="0"/>
      <c r="E94" s="0"/>
      <c r="F94" s="0"/>
      <c r="G94" s="0"/>
      <c r="H94" s="0"/>
      <c r="I94" s="0"/>
      <c r="J94" s="0"/>
      <c r="K94" s="0"/>
      <c r="L94" s="0"/>
      <c r="M94" s="0"/>
      <c r="N94" s="0"/>
      <c r="O94" s="0"/>
    </row>
    <row r="95" customFormat="false" ht="31.5" hidden="false" customHeight="false" outlineLevel="0" collapsed="false">
      <c r="A95" s="51" t="s">
        <v>90</v>
      </c>
      <c r="B95" s="0"/>
      <c r="C95" s="0"/>
      <c r="D95" s="0"/>
      <c r="E95" s="0"/>
      <c r="F95" s="0"/>
      <c r="G95" s="0"/>
      <c r="H95" s="0"/>
      <c r="I95" s="0"/>
      <c r="J95" s="0"/>
      <c r="K95" s="0"/>
      <c r="L95" s="0"/>
      <c r="M95" s="0"/>
      <c r="N95" s="0"/>
      <c r="O95" s="0"/>
    </row>
    <row r="96" customFormat="false" ht="31.5" hidden="false" customHeight="false" outlineLevel="0" collapsed="false">
      <c r="A96" s="51" t="s">
        <v>91</v>
      </c>
      <c r="B96" s="0"/>
      <c r="C96" s="0"/>
      <c r="D96" s="0"/>
      <c r="E96" s="0"/>
      <c r="F96" s="0"/>
      <c r="G96" s="0"/>
      <c r="H96" s="0"/>
      <c r="I96" s="0"/>
      <c r="J96" s="0"/>
      <c r="K96" s="0"/>
      <c r="L96" s="0"/>
      <c r="M96" s="0"/>
      <c r="N96" s="0"/>
      <c r="O96" s="0"/>
    </row>
    <row r="97" customFormat="false" ht="31.5" hidden="false" customHeight="false" outlineLevel="0" collapsed="false">
      <c r="A97" s="51" t="s">
        <v>92</v>
      </c>
      <c r="B97" s="0"/>
      <c r="C97" s="0"/>
      <c r="D97" s="0"/>
      <c r="E97" s="0"/>
      <c r="F97" s="0"/>
      <c r="G97" s="0"/>
      <c r="H97" s="0"/>
      <c r="I97" s="0"/>
      <c r="J97" s="0"/>
      <c r="K97" s="0"/>
      <c r="L97" s="0"/>
      <c r="M97" s="0"/>
      <c r="N97" s="0"/>
      <c r="O97" s="0"/>
    </row>
    <row r="98" customFormat="false" ht="31.5" hidden="false" customHeight="false" outlineLevel="0" collapsed="false">
      <c r="A98" s="51" t="s">
        <v>93</v>
      </c>
      <c r="B98" s="0"/>
      <c r="C98" s="0"/>
      <c r="D98" s="0"/>
      <c r="E98" s="0"/>
      <c r="F98" s="0"/>
      <c r="G98" s="0"/>
      <c r="H98" s="0"/>
      <c r="I98" s="0"/>
      <c r="J98" s="0"/>
      <c r="K98" s="0"/>
      <c r="L98" s="0"/>
      <c r="M98" s="0"/>
      <c r="N98" s="0"/>
      <c r="O98" s="0"/>
    </row>
    <row r="99" customFormat="false" ht="15.75" hidden="false" customHeight="false" outlineLevel="0" collapsed="false">
      <c r="A99" s="51" t="s">
        <v>94</v>
      </c>
      <c r="B99" s="0"/>
      <c r="C99" s="0"/>
      <c r="D99" s="0"/>
      <c r="E99" s="0"/>
      <c r="F99" s="0"/>
      <c r="G99" s="0"/>
      <c r="H99" s="0"/>
      <c r="I99" s="0"/>
      <c r="J99" s="0"/>
      <c r="K99" s="0"/>
      <c r="L99" s="0"/>
      <c r="M99" s="0"/>
      <c r="N99" s="0"/>
      <c r="O99" s="0"/>
    </row>
    <row r="100" customFormat="false" ht="47.25" hidden="false" customHeight="false" outlineLevel="0" collapsed="false">
      <c r="A100" s="53" t="s">
        <v>95</v>
      </c>
      <c r="B100" s="0"/>
      <c r="C100" s="0"/>
      <c r="D100" s="0"/>
      <c r="E100" s="0"/>
      <c r="F100" s="0"/>
      <c r="G100" s="0"/>
      <c r="H100" s="0"/>
      <c r="I100" s="0"/>
      <c r="J100" s="0"/>
      <c r="K100" s="0"/>
      <c r="L100" s="0"/>
      <c r="M100" s="0"/>
      <c r="N100" s="0"/>
      <c r="O100" s="0"/>
    </row>
    <row r="101" customFormat="false" ht="31.5" hidden="false" customHeight="false" outlineLevel="0" collapsed="false">
      <c r="A101" s="51" t="s">
        <v>96</v>
      </c>
      <c r="B101" s="0"/>
      <c r="C101" s="0"/>
      <c r="D101" s="0"/>
      <c r="E101" s="0"/>
      <c r="F101" s="0"/>
      <c r="G101" s="0"/>
      <c r="H101" s="0"/>
      <c r="I101" s="0"/>
      <c r="J101" s="0"/>
      <c r="K101" s="0"/>
      <c r="L101" s="0"/>
      <c r="M101" s="0"/>
      <c r="N101" s="0"/>
      <c r="O101" s="0"/>
    </row>
    <row r="102" customFormat="false" ht="15.75" hidden="false" customHeight="false" outlineLevel="0" collapsed="false">
      <c r="A102" s="51" t="s">
        <v>97</v>
      </c>
      <c r="B102" s="0"/>
      <c r="C102" s="0"/>
      <c r="D102" s="0"/>
      <c r="E102" s="0"/>
      <c r="F102" s="0"/>
      <c r="G102" s="0"/>
      <c r="H102" s="0"/>
      <c r="I102" s="0"/>
      <c r="J102" s="0"/>
      <c r="K102" s="0"/>
      <c r="L102" s="0"/>
      <c r="M102" s="0"/>
      <c r="N102" s="0"/>
      <c r="O102" s="0"/>
    </row>
    <row r="103" customFormat="false" ht="31.5" hidden="false" customHeight="false" outlineLevel="0" collapsed="false">
      <c r="A103" s="51" t="s">
        <v>98</v>
      </c>
      <c r="B103" s="0"/>
      <c r="C103" s="0"/>
      <c r="D103" s="0"/>
      <c r="E103" s="0"/>
      <c r="F103" s="0"/>
      <c r="G103" s="0"/>
      <c r="H103" s="0"/>
      <c r="I103" s="0"/>
      <c r="J103" s="0"/>
      <c r="K103" s="0"/>
      <c r="L103" s="0"/>
      <c r="M103" s="0"/>
      <c r="N103" s="0"/>
      <c r="O103" s="0"/>
    </row>
    <row r="104" customFormat="false" ht="15.75" hidden="false" customHeight="false" outlineLevel="0" collapsed="false">
      <c r="A104" s="51" t="s">
        <v>99</v>
      </c>
      <c r="B104" s="0"/>
      <c r="C104" s="0"/>
      <c r="D104" s="0"/>
      <c r="E104" s="0"/>
      <c r="F104" s="0"/>
      <c r="G104" s="0"/>
      <c r="H104" s="0"/>
      <c r="I104" s="0"/>
      <c r="J104" s="0"/>
      <c r="K104" s="0"/>
      <c r="L104" s="0"/>
      <c r="M104" s="0"/>
      <c r="N104" s="0"/>
      <c r="O104" s="0"/>
    </row>
    <row r="105" customFormat="false" ht="16.5" hidden="false" customHeight="false" outlineLevel="0" collapsed="false">
      <c r="A105" s="54" t="s">
        <v>100</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1</v>
      </c>
      <c r="B107" s="0"/>
      <c r="C107" s="0"/>
      <c r="D107" s="0"/>
      <c r="E107" s="0"/>
      <c r="F107" s="0"/>
      <c r="G107" s="0"/>
      <c r="H107" s="0"/>
      <c r="I107" s="0"/>
      <c r="J107" s="0"/>
      <c r="K107" s="0"/>
      <c r="L107" s="0"/>
      <c r="M107" s="0"/>
      <c r="N107" s="0"/>
      <c r="O107" s="0"/>
    </row>
    <row r="108" customFormat="false" ht="15.75" hidden="false" customHeight="false" outlineLevel="0" collapsed="false">
      <c r="A108" s="55" t="s">
        <v>102</v>
      </c>
      <c r="B108" s="0"/>
      <c r="C108" s="0"/>
      <c r="D108" s="0"/>
      <c r="E108" s="0"/>
      <c r="F108" s="0"/>
      <c r="G108" s="0"/>
      <c r="H108" s="0"/>
      <c r="I108" s="0"/>
      <c r="J108" s="0"/>
      <c r="K108" s="0"/>
      <c r="L108" s="0"/>
      <c r="M108" s="0"/>
      <c r="N108" s="0"/>
      <c r="O108" s="0"/>
    </row>
    <row r="109" customFormat="false" ht="15.75" hidden="false" customHeight="false" outlineLevel="0" collapsed="false">
      <c r="A109" s="55" t="s">
        <v>103</v>
      </c>
      <c r="B109" s="0"/>
      <c r="C109" s="0"/>
      <c r="D109" s="0"/>
      <c r="E109" s="0"/>
      <c r="F109" s="0"/>
      <c r="G109" s="0"/>
      <c r="H109" s="0"/>
      <c r="I109" s="0"/>
      <c r="J109" s="0"/>
      <c r="K109" s="0"/>
      <c r="L109" s="0"/>
      <c r="M109" s="0"/>
      <c r="N109" s="0"/>
      <c r="O109" s="0"/>
    </row>
    <row r="110" customFormat="false" ht="15.75" hidden="false" customHeight="false" outlineLevel="0" collapsed="false">
      <c r="A110" s="55" t="s">
        <v>104</v>
      </c>
      <c r="B110" s="0"/>
      <c r="C110" s="0"/>
      <c r="D110" s="0"/>
      <c r="E110" s="0"/>
      <c r="F110" s="0"/>
      <c r="G110" s="0"/>
      <c r="H110" s="0"/>
      <c r="I110" s="0"/>
      <c r="J110" s="0"/>
      <c r="K110" s="0"/>
      <c r="L110" s="0"/>
      <c r="M110" s="0"/>
      <c r="N110" s="0"/>
      <c r="O110" s="0"/>
    </row>
    <row r="111" customFormat="false" ht="31.5" hidden="false" customHeight="false" outlineLevel="0" collapsed="false">
      <c r="A111" s="55" t="s">
        <v>105</v>
      </c>
      <c r="B111" s="0"/>
      <c r="C111" s="0"/>
      <c r="D111" s="0"/>
      <c r="E111" s="0"/>
      <c r="F111" s="0"/>
      <c r="G111" s="0"/>
      <c r="H111" s="0"/>
      <c r="I111" s="0"/>
      <c r="J111" s="0"/>
      <c r="K111" s="0"/>
      <c r="L111" s="0"/>
      <c r="M111" s="0"/>
      <c r="N111" s="0"/>
      <c r="O111" s="0"/>
    </row>
    <row r="112" customFormat="false" ht="15.75" hidden="false" customHeight="false" outlineLevel="0" collapsed="false">
      <c r="A112" s="55" t="s">
        <v>106</v>
      </c>
      <c r="B112" s="0"/>
      <c r="C112" s="0"/>
      <c r="D112" s="0"/>
      <c r="E112" s="0"/>
      <c r="F112" s="0"/>
      <c r="G112" s="0"/>
      <c r="H112" s="0"/>
      <c r="I112" s="0"/>
      <c r="J112" s="0"/>
      <c r="K112" s="0"/>
      <c r="L112" s="0"/>
      <c r="M112" s="0"/>
      <c r="N112" s="0"/>
      <c r="O112" s="0"/>
    </row>
    <row r="113" customFormat="false" ht="15.75" hidden="false" customHeight="false" outlineLevel="0" collapsed="false">
      <c r="A113" s="55" t="s">
        <v>107</v>
      </c>
      <c r="B113" s="0"/>
      <c r="C113" s="0"/>
      <c r="D113" s="0"/>
      <c r="E113" s="0"/>
      <c r="F113" s="0"/>
      <c r="G113" s="0"/>
      <c r="H113" s="0"/>
      <c r="I113" s="0"/>
      <c r="J113" s="0"/>
      <c r="K113" s="0"/>
      <c r="L113" s="0"/>
      <c r="M113" s="0"/>
      <c r="N113" s="0"/>
      <c r="O113" s="0"/>
    </row>
    <row r="114" customFormat="false" ht="15.75" hidden="false" customHeight="false" outlineLevel="0" collapsed="false">
      <c r="A114" s="55" t="s">
        <v>108</v>
      </c>
      <c r="B114" s="0"/>
      <c r="C114" s="0"/>
      <c r="D114" s="0"/>
      <c r="E114" s="0"/>
      <c r="F114" s="0"/>
      <c r="G114" s="0"/>
      <c r="H114" s="0"/>
      <c r="I114" s="0"/>
      <c r="J114" s="0"/>
      <c r="K114" s="0"/>
      <c r="L114" s="0"/>
      <c r="M114" s="0"/>
      <c r="N114" s="0"/>
      <c r="O114" s="0"/>
    </row>
    <row r="115" customFormat="false" ht="15.75" hidden="false" customHeight="false" outlineLevel="0" collapsed="false">
      <c r="A115" s="55" t="s">
        <v>109</v>
      </c>
      <c r="B115" s="0"/>
      <c r="C115" s="0"/>
      <c r="D115" s="0"/>
      <c r="E115" s="0"/>
      <c r="F115" s="0"/>
      <c r="G115" s="0"/>
      <c r="H115" s="0"/>
      <c r="I115" s="0"/>
      <c r="J115" s="0"/>
      <c r="K115" s="0"/>
      <c r="L115" s="0"/>
      <c r="M115" s="0"/>
      <c r="N115" s="0"/>
      <c r="O115" s="0"/>
    </row>
    <row r="116" customFormat="false" ht="31.5" hidden="false" customHeight="false" outlineLevel="0" collapsed="false">
      <c r="A116" s="55" t="s">
        <v>110</v>
      </c>
      <c r="B116" s="0"/>
      <c r="C116" s="0"/>
      <c r="D116" s="0"/>
      <c r="E116" s="0"/>
      <c r="F116" s="0"/>
      <c r="G116" s="0"/>
      <c r="H116" s="0"/>
      <c r="I116" s="0"/>
      <c r="J116" s="0"/>
      <c r="K116" s="0"/>
      <c r="L116" s="0"/>
      <c r="M116" s="0"/>
      <c r="N116" s="0"/>
      <c r="O116" s="0"/>
    </row>
    <row r="117" customFormat="false" ht="15.75" hidden="false" customHeight="false" outlineLevel="0" collapsed="false">
      <c r="A117" s="55" t="s">
        <v>111</v>
      </c>
      <c r="B117" s="0"/>
      <c r="C117" s="0"/>
      <c r="D117" s="0"/>
      <c r="E117" s="0"/>
      <c r="F117" s="0"/>
      <c r="G117" s="0"/>
      <c r="H117" s="0"/>
      <c r="I117" s="0"/>
      <c r="J117" s="0"/>
      <c r="K117" s="0"/>
      <c r="L117" s="0"/>
      <c r="M117" s="0"/>
      <c r="N117" s="0"/>
      <c r="O117" s="0"/>
    </row>
    <row r="118" customFormat="false" ht="16.5" hidden="false" customHeight="false" outlineLevel="0" collapsed="false">
      <c r="A118" s="56" t="s">
        <v>112</v>
      </c>
      <c r="B118" s="0"/>
      <c r="C118" s="0"/>
      <c r="D118" s="0"/>
      <c r="E118" s="0"/>
      <c r="F118" s="0"/>
      <c r="G118" s="0"/>
      <c r="H118" s="0"/>
      <c r="I118" s="0"/>
      <c r="J118" s="0"/>
      <c r="K118" s="0"/>
      <c r="L118" s="0"/>
      <c r="M118" s="0"/>
      <c r="N118" s="0"/>
      <c r="O118" s="0"/>
    </row>
    <row r="119" customFormat="false" ht="15" hidden="false" customHeight="true" outlineLevel="0" collapsed="false">
      <c r="A119" s="57" t="s">
        <v>113</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4</v>
      </c>
      <c r="B122" s="0"/>
      <c r="C122" s="0"/>
      <c r="D122" s="0"/>
      <c r="E122" s="0"/>
      <c r="F122" s="0"/>
      <c r="G122" s="0"/>
      <c r="H122" s="0"/>
      <c r="I122" s="0"/>
      <c r="J122" s="0"/>
      <c r="K122" s="0"/>
      <c r="L122" s="0"/>
      <c r="M122" s="0"/>
      <c r="N122" s="0"/>
      <c r="O122" s="0"/>
    </row>
    <row r="123" customFormat="false" ht="15.75" hidden="false" customHeight="false" outlineLevel="0" collapsed="false">
      <c r="A123" s="58" t="s">
        <v>115</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3" ySplit="10" topLeftCell="E16" activePane="bottomRight" state="frozen"/>
      <selection pane="topLeft" activeCell="A1" activeCellId="0" sqref="A1"/>
      <selection pane="topRight" activeCell="E1" activeCellId="0" sqref="E1"/>
      <selection pane="bottomLeft" activeCell="A16" activeCellId="0" sqref="A16"/>
      <selection pane="bottomRight" activeCell="T17" activeCellId="0" sqref="T17"/>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2</v>
      </c>
      <c r="E13" s="148" t="n">
        <v>2</v>
      </c>
      <c r="F13" s="149" t="n">
        <v>2</v>
      </c>
      <c r="G13" s="150"/>
      <c r="H13" s="151"/>
      <c r="I13" s="80" t="n">
        <v>5</v>
      </c>
      <c r="J13" s="163" t="n">
        <f aca="false">IF(I13=1,"",INDEX(Cups,I13))</f>
        <v>0.5</v>
      </c>
      <c r="K13" s="153"/>
      <c r="L13" s="154" t="n">
        <v>1</v>
      </c>
      <c r="M13" s="154" t="str">
        <f aca="false">IF(L13=1,"",INDEX(Cups,L13))</f>
        <v/>
      </c>
      <c r="N13" s="151"/>
      <c r="O13" s="80" t="n">
        <v>9</v>
      </c>
      <c r="P13" s="155" t="n">
        <f aca="false">IF(O13=1,"",INDEX(Cups,O13))</f>
        <v>1</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v>
      </c>
      <c r="E14" s="148" t="n">
        <v>2</v>
      </c>
      <c r="F14" s="149" t="n">
        <v>2</v>
      </c>
      <c r="G14" s="150"/>
      <c r="H14" s="161"/>
      <c r="I14" s="165" t="n">
        <v>5</v>
      </c>
      <c r="J14" s="163" t="n">
        <f aca="false">IF(I14=1,"",INDEX(Cups,I14))</f>
        <v>0.5</v>
      </c>
      <c r="K14" s="153"/>
      <c r="L14" s="154" t="n">
        <v>1</v>
      </c>
      <c r="M14" s="154" t="str">
        <f aca="false">IF(L14=1,"",INDEX(Cups,L14))</f>
        <v/>
      </c>
      <c r="N14" s="161"/>
      <c r="O14" s="165" t="n">
        <v>9</v>
      </c>
      <c r="P14" s="152" t="n">
        <f aca="false">IF(O14=1,"",INDEX(Cups,O14))</f>
        <v>1</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2</v>
      </c>
      <c r="E15" s="148" t="n">
        <v>2</v>
      </c>
      <c r="F15" s="149" t="n">
        <v>2</v>
      </c>
      <c r="G15" s="150"/>
      <c r="H15" s="161"/>
      <c r="I15" s="165" t="n">
        <v>5</v>
      </c>
      <c r="J15" s="163" t="n">
        <f aca="false">IF(I15=1,"",INDEX(Cups,I15))</f>
        <v>0.5</v>
      </c>
      <c r="K15" s="153"/>
      <c r="L15" s="154" t="n">
        <v>1</v>
      </c>
      <c r="M15" s="154" t="str">
        <f aca="false">IF(L15=1,"",INDEX(Cups,L15))</f>
        <v/>
      </c>
      <c r="N15" s="161"/>
      <c r="O15" s="165" t="n">
        <v>9</v>
      </c>
      <c r="P15" s="152" t="n">
        <f aca="false">IF(O15=1,"",INDEX(Cups,O15))</f>
        <v>1</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v>
      </c>
      <c r="E16" s="148" t="n">
        <v>2</v>
      </c>
      <c r="F16" s="149" t="n">
        <v>2</v>
      </c>
      <c r="G16" s="150"/>
      <c r="H16" s="161"/>
      <c r="I16" s="165" t="n">
        <v>5</v>
      </c>
      <c r="J16" s="163" t="n">
        <f aca="false">IF(I16=1,"",INDEX(Cups,I16))</f>
        <v>0.5</v>
      </c>
      <c r="K16" s="153"/>
      <c r="L16" s="154" t="n">
        <v>1</v>
      </c>
      <c r="M16" s="154" t="str">
        <f aca="false">IF(L16=1,"",INDEX(Cups,L16))</f>
        <v/>
      </c>
      <c r="N16" s="161"/>
      <c r="O16" s="165" t="n">
        <v>13</v>
      </c>
      <c r="P16" s="152" t="n">
        <f aca="false">IF(O16=1,"",INDEX(Cups,O16))</f>
        <v>1.5</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2</v>
      </c>
      <c r="E17" s="148" t="n">
        <v>2</v>
      </c>
      <c r="F17" s="149" t="n">
        <v>2</v>
      </c>
      <c r="G17" s="150"/>
      <c r="H17" s="161"/>
      <c r="I17" s="165" t="n">
        <v>5</v>
      </c>
      <c r="J17" s="163" t="n">
        <f aca="false">IF(I17=1,"",INDEX(Cups,I17))</f>
        <v>0.5</v>
      </c>
      <c r="K17" s="153"/>
      <c r="L17" s="154" t="n">
        <v>1</v>
      </c>
      <c r="M17" s="154" t="str">
        <f aca="false">IF(L17=1,"",INDEX(Cups,L17))</f>
        <v/>
      </c>
      <c r="N17" s="161"/>
      <c r="O17" s="165" t="n">
        <v>7</v>
      </c>
      <c r="P17" s="152" t="n">
        <f aca="false">IF(O17=1,"",INDEX(Cups,O17))</f>
        <v>0.75</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3671875" defaultRowHeight="15" zeroHeight="false" outlineLevelRow="0" outlineLevelCol="0"/>
  <cols>
    <col collapsed="false" customWidth="true" hidden="false" outlineLevel="0" max="1" min="1" style="233"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H1" colorId="64" zoomScale="100" zoomScaleNormal="100" zoomScalePageLayoutView="100" workbookViewId="0">
      <pane xSplit="0" ySplit="6" topLeftCell="A9" activePane="bottomLeft" state="frozen"/>
      <selection pane="topLeft" activeCell="AH1" activeCellId="0" sqref="AH1"/>
      <selection pane="bottomLeft" activeCell="AZ2" activeCellId="0" sqref="AZ2:BD2"/>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Pasta Alfredo with Chicken</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1</v>
      </c>
      <c r="AG7" s="399" t="n">
        <f aca="false">INDEX(Cups,AF7)</f>
        <v>0</v>
      </c>
      <c r="AH7" s="400" t="s">
        <v>328</v>
      </c>
      <c r="AI7" s="401"/>
      <c r="AJ7" s="401"/>
      <c r="AK7" s="400"/>
      <c r="AL7" s="398" t="n">
        <v>5</v>
      </c>
      <c r="AM7" s="399" t="n">
        <f aca="false">INDEX(Cups,AL7)</f>
        <v>0.5</v>
      </c>
      <c r="AN7" s="402" t="s">
        <v>329</v>
      </c>
      <c r="AO7" s="403"/>
      <c r="AP7" s="403"/>
      <c r="AQ7" s="402"/>
      <c r="AR7" s="398" t="n">
        <v>1</v>
      </c>
      <c r="AS7" s="399" t="n">
        <f aca="false">INDEX(Cups,AR7)</f>
        <v>0</v>
      </c>
      <c r="AT7" s="404" t="s">
        <v>330</v>
      </c>
      <c r="AU7" s="405"/>
      <c r="AV7" s="405"/>
      <c r="AW7" s="405"/>
      <c r="AX7" s="398" t="n">
        <v>5</v>
      </c>
      <c r="AY7" s="399" t="n">
        <f aca="false">INDEX(Cups,AX7)</f>
        <v>0.5</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3</v>
      </c>
      <c r="AJ10" s="267" t="str">
        <f aca="false">INDEX(RED,AI10)</f>
        <v>Carrots</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4</v>
      </c>
      <c r="AV10" s="268" t="str">
        <f aca="false">INDEX(STARCHY,AU10)</f>
        <v>Green peas, immature</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K1" colorId="64" zoomScale="100" zoomScaleNormal="100" zoomScalePageLayoutView="100" workbookViewId="0">
      <pane xSplit="0" ySplit="6" topLeftCell="A9" activePane="bottomLeft" state="frozen"/>
      <selection pane="topLeft" activeCell="AK1" activeCellId="0" sqref="AK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Cheese Pizza, Pepperoni Pizza, Chef Special Pizza</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47</v>
      </c>
      <c r="AC7" s="396"/>
      <c r="AD7" s="396"/>
      <c r="AE7" s="397"/>
      <c r="AF7" s="398" t="n">
        <v>5</v>
      </c>
      <c r="AG7" s="399" t="n">
        <f aca="false">INDEX(Cups,AF7)</f>
        <v>0.5</v>
      </c>
      <c r="AH7" s="400" t="s">
        <v>348</v>
      </c>
      <c r="AI7" s="401"/>
      <c r="AJ7" s="401"/>
      <c r="AK7" s="400"/>
      <c r="AL7" s="398" t="n">
        <v>1</v>
      </c>
      <c r="AM7" s="399" t="n">
        <f aca="false">INDEX(Cups,AL7)</f>
        <v>0</v>
      </c>
      <c r="AN7" s="402" t="s">
        <v>349</v>
      </c>
      <c r="AO7" s="403"/>
      <c r="AP7" s="403"/>
      <c r="AQ7" s="402"/>
      <c r="AR7" s="398" t="n">
        <v>1</v>
      </c>
      <c r="AS7" s="399" t="n">
        <f aca="false">INDEX(Cups,AR7)</f>
        <v>0</v>
      </c>
      <c r="AT7" s="404" t="s">
        <v>350</v>
      </c>
      <c r="AU7" s="405"/>
      <c r="AV7" s="405"/>
      <c r="AW7" s="405"/>
      <c r="AX7" s="398" t="n">
        <v>1</v>
      </c>
      <c r="AY7" s="399" t="n">
        <f aca="false">INDEX(Cups,AX7)</f>
        <v>0</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Remember to enter CREDITABLE amounts of leafy greens!</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2</v>
      </c>
      <c r="AD10" s="265" t="str">
        <f aca="false">INDEX(GREEN,AC10)</f>
        <v>Romaine</v>
      </c>
      <c r="AE10" s="265"/>
      <c r="AF10" s="266" t="n">
        <v>5</v>
      </c>
      <c r="AG10" s="266" t="n">
        <f aca="false">IF(AD10=0,"",INDEX(Cups,AF10))</f>
        <v>0.5</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6</v>
      </c>
      <c r="BB10" s="270" t="str">
        <f aca="false">INDEX(OTHER,BA10)</f>
        <v>Beans, green/snap/yellow</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K1" colorId="64" zoomScale="100" zoomScaleNormal="100" zoomScalePageLayoutView="100" workbookViewId="0">
      <pane xSplit="0" ySplit="6" topLeftCell="A9" activePane="bottomLeft" state="frozen"/>
      <selection pane="topLeft" activeCell="AK1" activeCellId="0" sqref="AK1"/>
      <selection pane="bottomLeft" activeCell="AB22" activeCellId="0" sqref="AB22:AE2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52</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3</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4</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5</v>
      </c>
      <c r="D3" s="345"/>
      <c r="E3" s="345"/>
      <c r="F3" s="345"/>
      <c r="G3" s="345"/>
      <c r="H3" s="345"/>
      <c r="I3" s="345"/>
      <c r="J3" s="345"/>
      <c r="K3" s="345"/>
      <c r="L3" s="345"/>
      <c r="M3" s="345"/>
      <c r="N3" s="345"/>
      <c r="O3" s="345"/>
      <c r="P3" s="345"/>
      <c r="Q3" s="345"/>
      <c r="R3" s="345"/>
      <c r="S3" s="345"/>
      <c r="T3" s="345"/>
      <c r="U3" s="345"/>
      <c r="V3" s="345"/>
      <c r="W3" s="345"/>
      <c r="X3" s="345"/>
      <c r="Y3" s="345"/>
      <c r="Z3" s="345"/>
      <c r="AB3" s="346" t="s">
        <v>356</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7</v>
      </c>
      <c r="T4" s="356"/>
      <c r="U4" s="356"/>
      <c r="V4" s="356"/>
      <c r="W4" s="356"/>
      <c r="X4" s="356"/>
      <c r="Y4" s="356"/>
      <c r="Z4" s="356"/>
      <c r="AB4" s="357" t="s">
        <v>358</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59</v>
      </c>
      <c r="AC5" s="372"/>
      <c r="AD5" s="372"/>
      <c r="AE5" s="373" t="s">
        <v>258</v>
      </c>
      <c r="AF5" s="374"/>
      <c r="AG5" s="374"/>
      <c r="AH5" s="375" t="s">
        <v>360</v>
      </c>
      <c r="AI5" s="375"/>
      <c r="AJ5" s="375"/>
      <c r="AK5" s="375" t="s">
        <v>258</v>
      </c>
      <c r="AL5" s="374"/>
      <c r="AM5" s="374"/>
      <c r="AN5" s="376" t="s">
        <v>361</v>
      </c>
      <c r="AO5" s="376"/>
      <c r="AP5" s="376"/>
      <c r="AQ5" s="376" t="s">
        <v>258</v>
      </c>
      <c r="AR5" s="374"/>
      <c r="AS5" s="374"/>
      <c r="AT5" s="377" t="s">
        <v>362</v>
      </c>
      <c r="AU5" s="377"/>
      <c r="AV5" s="377"/>
      <c r="AW5" s="377" t="s">
        <v>258</v>
      </c>
      <c r="AX5" s="374"/>
      <c r="AY5" s="374"/>
      <c r="AZ5" s="378" t="s">
        <v>363</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Turkey Meatball Sub on WG Bun</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64</v>
      </c>
      <c r="AC7" s="396"/>
      <c r="AD7" s="396"/>
      <c r="AE7" s="397"/>
      <c r="AF7" s="398" t="n">
        <v>3</v>
      </c>
      <c r="AG7" s="399" t="n">
        <f aca="false">INDEX(Cups,AF7)</f>
        <v>0.25</v>
      </c>
      <c r="AH7" s="400" t="s">
        <v>365</v>
      </c>
      <c r="AI7" s="401"/>
      <c r="AJ7" s="401"/>
      <c r="AK7" s="400"/>
      <c r="AL7" s="398" t="n">
        <v>3</v>
      </c>
      <c r="AM7" s="399" t="n">
        <f aca="false">INDEX(Cups,AL7)</f>
        <v>0.25</v>
      </c>
      <c r="AN7" s="402" t="s">
        <v>366</v>
      </c>
      <c r="AO7" s="403"/>
      <c r="AP7" s="403"/>
      <c r="AQ7" s="402"/>
      <c r="AR7" s="398" t="n">
        <v>1</v>
      </c>
      <c r="AS7" s="399" t="n">
        <f aca="false">INDEX(Cups,AR7)</f>
        <v>0</v>
      </c>
      <c r="AT7" s="404" t="s">
        <v>367</v>
      </c>
      <c r="AU7" s="405"/>
      <c r="AV7" s="405"/>
      <c r="AW7" s="405"/>
      <c r="AX7" s="398" t="n">
        <v>1</v>
      </c>
      <c r="AY7" s="399" t="n">
        <f aca="false">INDEX(Cups,AX7)</f>
        <v>0</v>
      </c>
      <c r="AZ7" s="406" t="s">
        <v>368</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Remember to enter CREDITABLE amounts of leafy greens!</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7</v>
      </c>
      <c r="AD10" s="265" t="str">
        <f aca="false">INDEX(GREEN,AC10)</f>
        <v>Dark green unspecified</v>
      </c>
      <c r="AE10" s="265"/>
      <c r="AF10" s="266" t="n">
        <v>3</v>
      </c>
      <c r="AG10" s="266" t="n">
        <f aca="false">IF(AD10=0,"",INDEX(Cups,AF10))</f>
        <v>0.25</v>
      </c>
      <c r="AH10" s="267"/>
      <c r="AI10" s="267" t="n">
        <v>11</v>
      </c>
      <c r="AJ10" s="267" t="str">
        <f aca="false">INDEX(RED,AI10)</f>
        <v>Tomato sauce</v>
      </c>
      <c r="AK10" s="267"/>
      <c r="AL10" s="266" t="n">
        <v>3</v>
      </c>
      <c r="AM10" s="266" t="n">
        <f aca="false">IF(AJ10=0,"",INDEX(Cups,AL10))</f>
        <v>0.2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1</v>
      </c>
      <c r="BB10" s="270" t="str">
        <f aca="false">INDEX(OTHER,BA10)</f>
        <v>Cauliflower/broccoflower </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t="s">
        <v>369</v>
      </c>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ljmcv</cp:lastModifiedBy>
  <cp:lastPrinted>2016-08-10T13:54:35Z</cp:lastPrinted>
  <dcterms:modified xsi:type="dcterms:W3CDTF">2020-03-06T19:30:43Z</dcterms:modified>
  <cp:revision>0</cp:revision>
  <dc:subject/>
  <dc:title/>
</cp:coreProperties>
</file>