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69.xml" ContentType="application/vnd.ms-excel.controlproperties+xml"/>
  <Override PartName="/xl/ctrlProps/ctrlProps66.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60.xml" ContentType="application/vnd.ms-excel.controlproperties+xml"/>
  <Override PartName="/xl/ctrlProps/ctrlProps37.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75.xml" ContentType="application/vnd.ms-excel.controlproperties+xml"/>
  <Override PartName="/xl/ctrlProps/ctrlProps74.xml" ContentType="application/vnd.ms-excel.controlproperties+xml"/>
  <Override PartName="/xl/ctrlProps/ctrlProps73.xml" ContentType="application/vnd.ms-excel.controlproperties+xml"/>
  <Override PartName="/xl/ctrlProps/ctrlProps36.xml" ContentType="application/vnd.ms-excel.controlproperties+xml"/>
  <Override PartName="/xl/ctrlProps/ctrlProps72.xml" ContentType="application/vnd.ms-excel.controlproperties+xml"/>
  <Override PartName="/xl/ctrlProps/ctrlProps35.xml" ContentType="application/vnd.ms-excel.controlproperties+xml"/>
  <Override PartName="/xl/ctrlProps/ctrlProps71.xml" ContentType="application/vnd.ms-excel.controlproperties+xml"/>
  <Override PartName="/xl/ctrlProps/ctrlProps29.xml" ContentType="application/vnd.ms-excel.controlproperties+xml"/>
  <Override PartName="/xl/ctrlProps/ctrlProps34.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33.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46.xml" ContentType="application/vnd.ms-excel.controlproperties+xml"/>
  <Override PartName="/xl/ctrlProps/ctrlProps48.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3.xml" ContentType="application/vnd.ms-excel.controlproperties+xml"/>
  <Override PartName="/xl/ctrlProps/ctrlProps54.xml" ContentType="application/vnd.ms-excel.controlproperties+xml"/>
  <Override PartName="/xl/ctrlProps/ctrlProps55.xml" ContentType="application/vnd.ms-excel.controlproperties+xml"/>
  <Override PartName="/xl/ctrlProps/ctrlProps5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drawing32.xml" ContentType="application/vnd.openxmlformats-officedocument.drawing+xml"/>
  <Override PartName="/xl/drawings/vmlDrawing7.vml" ContentType="application/vnd.openxmlformats-officedocument.vmlDrawing"/>
  <Override PartName="/xl/drawings/vmlDrawing6.vml" ContentType="application/vnd.openxmlformats-officedocument.vmlDrawing"/>
  <Override PartName="/xl/drawings/drawing39.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8.xml" ContentType="application/vnd.openxmlformats-officedocument.drawing+xml"/>
  <Override PartName="/xl/drawings/drawing65.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25.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0"/>
  </bookViews>
  <sheets>
    <sheet name="dropdowns" sheetId="1" state="hidden" r:id="rId2"/>
    <sheet name="Menu Worksheet Instructions" sheetId="2" state="visible" r:id="rId3"/>
    <sheet name="SFA Notes" sheetId="3" state="visible" r:id="rId4"/>
    <sheet name="All Meals" sheetId="4" state="visible" r:id="rId5"/>
    <sheet name="Vegetable Subgroups" sheetId="5" state="hidden" r:id="rId6"/>
    <sheet name="Optional VegBar" sheetId="6" state="visible" r:id="rId7"/>
    <sheet name="Monday" sheetId="7" state="visible" r:id="rId8"/>
    <sheet name="Tuesday" sheetId="8" state="visible" r:id="rId9"/>
    <sheet name="Wednesday" sheetId="9" state="visible" r:id="rId10"/>
    <sheet name="Thursday" sheetId="10" state="visible" r:id="rId11"/>
    <sheet name="Friday" sheetId="11" state="visible" r:id="rId12"/>
    <sheet name="Weekly Report" sheetId="12" state="visible" r:id="rId13"/>
    <sheet name="Weekly Menu" sheetId="13" state="hidden" r:id="rId14"/>
    <sheet name="Monday (2)" sheetId="14" state="hidden" r:id="rId15"/>
    <sheet name="Nutrient Instructions" sheetId="15" state="visible" r:id="rId16"/>
    <sheet name="Simplified Nutrient Assessment" sheetId="16" state="visible" r:id="rId17"/>
  </sheets>
  <externalReferences>
    <externalReference r:id="rId18"/>
    <externalReference r:id="rId19"/>
    <externalReference r:id="rId20"/>
  </externalReferences>
  <definedNames>
    <definedName function="false" hidden="false" localSheetId="14" name="_xlnm.Print_Area" vbProcedure="false">'Nutrient Instructions'!$A$1:$A$126</definedName>
    <definedName function="false" hidden="false" name="BEANS" vbProcedure="false">'Vegetable Subgroups'!$C$4:$C$50</definedName>
    <definedName function="false" hidden="false" name="Cups" vbProcedure="false">dropdowns!$A$1:$A$17</definedName>
    <definedName function="false" hidden="false" name="cups1" vbProcedure="false">dropdowns!$D$1:$D$25</definedName>
    <definedName function="false" hidden="false" name="grains" vbProcedure="false">dropdowns!$F$1:$F$3</definedName>
    <definedName function="false" hidden="false" name="GREEN" vbProcedure="false">'Vegetable Subgroups'!$A$4:$A$50</definedName>
    <definedName function="false" hidden="false" name="math" vbProcedure="false">dropdowns!$I$1:$I$5</definedName>
    <definedName function="false" hidden="false" name="meals" vbProcedure="false">'All Meals'!$C$12:$C$61</definedName>
    <definedName function="false" hidden="false" name="Milk" vbProcedure="false">dropdowns!$C$1:$C$9</definedName>
    <definedName function="false" hidden="false" name="OTHER" vbProcedure="false">'Vegetable Subgroups'!$E$4:$E$50</definedName>
    <definedName function="false" hidden="false" name="RED" vbProcedure="false">'Vegetable Subgroups'!$B$4:$B$50</definedName>
    <definedName function="false" hidden="false" name="SIZES" vbProcedure="false">dropdowns!$D$1:$D$25</definedName>
    <definedName function="false" hidden="false" name="STARCHY" vbProcedure="false">'Vegetable Subgroups'!$D$4:$D$50</definedName>
    <definedName function="false" hidden="false" name="_xlfn_IFERROR" vbProcedure="false"/>
    <definedName function="false" hidden="false" localSheetId="14" name="BEANS" vbProcedure="false">'[3]Vegetable Subgroups'!$C$4:$C$50</definedName>
    <definedName function="false" hidden="false" localSheetId="14" name="Cups" vbProcedure="false">[3]dropdowns!$A$1:$A$17</definedName>
    <definedName function="false" hidden="false" localSheetId="14" name="GREEN" vbProcedure="false">'[3]Vegetable Subgroups'!$A$4:$A$50</definedName>
    <definedName function="false" hidden="false" localSheetId="14" name="meals" vbProcedure="false">'[3]All Meals'!$C$12:$C$61</definedName>
    <definedName function="false" hidden="false" localSheetId="14" name="OTHER" vbProcedure="false">'[3]Vegetable Subgroups'!$E$4:$E$50</definedName>
    <definedName function="false" hidden="false" localSheetId="14" name="RED" vbProcedure="false">'[3]Vegetable Subgroups'!$B$4:$B$50</definedName>
    <definedName function="false" hidden="false" localSheetId="14" name="STARCHY" vbProcedure="false">'[3]Vegetable Subgroups'!$D$4:$D$50</definedName>
    <definedName function="false" hidden="false" localSheetId="15" name="BEANS" vbProcedure="false">'[2]Vegetable Subgroups'!$C$4:$C$50</definedName>
    <definedName function="false" hidden="false" localSheetId="15" name="Cups" vbProcedure="false">[2]dropdowns!$A$1:$A$17</definedName>
    <definedName function="false" hidden="false" localSheetId="15" name="cups1" vbProcedure="false">[1]dropdowns!$D$1:$D$25</definedName>
    <definedName function="false" hidden="false" localSheetId="15" name="GREEN" vbProcedure="false">'[2]Vegetable Subgroups'!$A$4:$A$50</definedName>
    <definedName function="false" hidden="false" localSheetId="15" name="meals" vbProcedure="false">'[2]All Meals'!$C$12:$C$61</definedName>
    <definedName function="false" hidden="false" localSheetId="15" name="OTHER" vbProcedure="false">'[2]Vegetable Subgroups'!$E$4:$E$50</definedName>
    <definedName function="false" hidden="false" localSheetId="15" name="RED" vbProcedure="false">'[2]Vegetable Subgroups'!$B$4:$B$50</definedName>
    <definedName function="false" hidden="false" localSheetId="15" name="STARCHY" vbProcedure="false">'[2]Vegetable Subgroups'!$D$4:$D$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2" uniqueCount="844">
  <si>
    <t xml:space="preserve">Total offerings</t>
  </si>
  <si>
    <t xml:space="preserve">+</t>
  </si>
  <si>
    <t xml:space="preserve">Total oz equivalents</t>
  </si>
  <si>
    <t xml:space="preserve">-</t>
  </si>
  <si>
    <t xml:space="preserve">*</t>
  </si>
  <si>
    <t xml:space="preserve">/</t>
  </si>
  <si>
    <t xml:space="preserve">Simplified Directions for Lunch Menu worksheet</t>
  </si>
  <si>
    <t xml:space="preserve">Getting Started</t>
  </si>
  <si>
    <t xml:space="preserve">REMEMBER TO PERIODICALLY SAVE THE WORKSHEET AS IT IS BEING COMPLETED!!!!</t>
  </si>
  <si>
    <t xml:space="preserve">Materials needed:</t>
  </si>
  <si>
    <t xml:space="preserve">1 week menu (5 days)</t>
  </si>
  <si>
    <t xml:space="preserve">Portion sizes for all reimbursable menu items</t>
  </si>
  <si>
    <t xml:space="preserve">Contribution information for each menu item (CN Label, USDA Food Fact Sheet)</t>
  </si>
  <si>
    <t xml:space="preserve">Standardized Recipes</t>
  </si>
  <si>
    <t xml:space="preserve">Production Records  </t>
  </si>
  <si>
    <t xml:space="preserve">Click here for Team Nutrition resources like the Food Buying Guide</t>
  </si>
  <si>
    <t xml:space="preserve">Click here to go to the Food Buying Guide Calculator</t>
  </si>
  <si>
    <t xml:space="preserve">Complete a Menu worksheet for the grade groups (K-5, 6-8, and 9-12) as appropriate. Separate Menu worksheets have been developed for breakfast and lunch. </t>
  </si>
  <si>
    <t xml:space="preserve">Each Excel file has twelve tabs including the Simplified Nutrient Assessment (and two instruction pages).
 The name of each tab is located at the bottom of the workbook.</t>
  </si>
  <si>
    <t xml:space="preserve">Click on the tab at the bottom of each tab to transfer to a different tab.</t>
  </si>
  <si>
    <t xml:space="preserve">***It is very important to follow these steps in order; otherwise, the worksheet will not provide accurate results. The accuracy of the menu certification results are based on the accuracy of the information entered by the user. </t>
  </si>
  <si>
    <t xml:space="preserve">Crediting Considerations</t>
  </si>
  <si>
    <t xml:space="preserve">Some vegetables and fruits do not credit on a volume as served basis (e.g. 1 cup credits as 1 cup)</t>
  </si>
  <si>
    <t xml:space="preserve">Tomato paste - refer to manufacturing information</t>
  </si>
  <si>
    <t xml:space="preserve">Dried fruit- twice the volume as served (1/2 cup credits as 1 cup)</t>
  </si>
  <si>
    <t xml:space="preserve">Raw leafy greens- half the volume as served (2 cups credits as 1 cup)</t>
  </si>
  <si>
    <t xml:space="preserve">Conversion must be made first, and CREDITABLE amounts entered into the menu worksheet. </t>
  </si>
  <si>
    <t xml:space="preserve">Example: if a salad with 2 cups of romaine lettuce is offered, “1” cup of vegetable (dark green) must be entered.</t>
  </si>
  <si>
    <t xml:space="preserve">SFA Notes</t>
  </si>
  <si>
    <t xml:space="preserve">This tab is for SFAs to provide notes and any additional information the State agency may instruct to include</t>
  </si>
  <si>
    <t xml:space="preserve">Entering Meals into the “All Meals” Spreadsheet (column 1)</t>
  </si>
  <si>
    <t xml:space="preserve">Column 1:  “Meal Name.” </t>
  </si>
  <si>
    <t xml:space="preserve">***IMPORTANT: For purposes of Menu worksheet, SFAs must list reimbursable meals offered on the menu. Each reimbursable meal consists of all required food components: any grain/meat/meat alternates in a main dish and/or side dish, total amount of fruit offered with this meal, total amount of vegetables in a main dish and/or side dish, and amount of milk. The vegetable subgroups and types of milk will be recorded on a different tab.  </t>
  </si>
  <si>
    <t xml:space="preserve"> To simplify the menu entry process, type the name of the complete reimbursable meal by main dish name only.</t>
  </si>
  <si>
    <t xml:space="preserve">To assist the State Agency reviewer, enter the name of the main dish to match the menu submitted for certification.
 (e.g. if vegetable pizza is called “Garden Power Flatbread,” insert “Garden Power Flatbread” into the menu worksheet).</t>
  </si>
  <si>
    <t xml:space="preserve">Once the meal name for Meal #1 has been entered, the meal components and corresponding serving sizes must be entered. </t>
  </si>
  <si>
    <t xml:space="preserve">ALL unique reimbursable meals offered over the course of the entire week must be entered.  If a cheese pizza is available every day, enter it once.</t>
  </si>
  <si>
    <t xml:space="preserve">Each row should contain one meal until all meals offered over the week are entered</t>
  </si>
  <si>
    <t xml:space="preserve">Component Data Entry (columns 2 through 6)</t>
  </si>
  <si>
    <t xml:space="preserve">Each food component column lists the appropriate unit of measure (e.g. ounce equivalent for grains, cup for fruit). </t>
  </si>
  <si>
    <t xml:space="preserve">Each component is color coded (e.g. Fruit and Fruit juice are purple). This color scheme is consistent throughout.</t>
  </si>
  <si>
    <t xml:space="preserve">Total fruit, fruit juice, vegetable and vegetable juice columns include a dropdown menu. Clicking on the gray box with the black downward arrow opens a list of serving sizes.</t>
  </si>
  <si>
    <t xml:space="preserve">Total grains, whole grain-rich grains, grain based desserts, meat/meat alternates and milk do not have dropdown menus, the user will need to enter in the appropriate food quantities within the blank cells. </t>
  </si>
  <si>
    <t xml:space="preserve">***Do NOT enter text (such as “4 oz”) in these cells. Attempts to do so will result in an error message.</t>
  </si>
  <si>
    <t xml:space="preserve">To assist in calculations there is an optional fraction calculator as well as a decimal to fraction converter to the left of the component entry section in the "All Meals" tab</t>
  </si>
  <si>
    <t xml:space="preserve">Meat/Meat Alternate (column 2)</t>
  </si>
  <si>
    <t xml:space="preserve">Meat/Meat Alternate (oz equivalent): Enter the amount of meat/meat alternates offered in the main dish and/or side dishes. </t>
  </si>
  <si>
    <t xml:space="preserve">Type in a value in ounce equivalents (to the nearest quarter ounce, or 0.25 ounce equivalents). Do NOT enter text (such as “4 oz”) in these cells. Attempts to do so will result in an error message</t>
  </si>
  <si>
    <t xml:space="preserve">Grains (columns 3, 3a, &amp; 3b)</t>
  </si>
  <si>
    <t xml:space="preserve">SFAs must use ounce equivalents for all grains (based on 16 gram creditable grain)</t>
  </si>
  <si>
    <t xml:space="preserve">*For SY 2016-17, SFAs with State approval to offer non-whole grain-rich products may count these products as “whole grain-rich” for purposes of certification but should note this in the “SFA notes” section to ensure the State is aware of this temporary flexibility.</t>
  </si>
  <si>
    <t xml:space="preserve">Column 3: Total Grains including whole grain-rich and desserts (oz equivalent): Enter the total number of ounce equivalents/servings of grains in the reimbursable meal.</t>
  </si>
  <si>
    <t xml:space="preserve">Consider grains in the main dish (bun, breading, pasta), side dishes (e.g. rice, breadstick), and any other additional grains available to the student such as sliced bread and/or desserts. </t>
  </si>
  <si>
    <t xml:space="preserve">All grains both whole grain-rich and non whole grain-rich should be added together in this cell. </t>
  </si>
  <si>
    <t xml:space="preserve">Unlike the vegetable component, all grains in the meal MUST be included in the “Total grains” column (e.g. “extra” bread offered at the end of the serving line or rolls offered on the salad bar).</t>
  </si>
  <si>
    <t xml:space="preserve">All grains are measured in ounce equivalents and may be credited in quarter ounce equivalents. </t>
  </si>
  <si>
    <t xml:space="preserve">Do NOT enter text (such as “4 oz”) in these cells. Attempts to do so will result in an error message.</t>
  </si>
  <si>
    <t xml:space="preserve">Column 3a: Whole grain-rich Only (oz equivalent): Enter the quantity of whole grain-rich grain contained in the meal. If the food item is not whole grain-rich, either leave the cell blank or type in a zero (“0”).</t>
  </si>
  <si>
    <t xml:space="preserve">Example:  The SFA serves a pizza with crust that is 2 oz equivalent of grains.  If the grains are deemed whole grain-rich, the SFA would enter “2” in the whole grain-rich box.  </t>
  </si>
  <si>
    <r>
      <rPr>
        <b val="true"/>
        <sz val="12"/>
        <color rgb="FF000000"/>
        <rFont val="Times New Roman"/>
        <family val="1"/>
      </rPr>
      <t xml:space="preserve">Column 3b: Grain Based Desserts (oz equivalents): </t>
    </r>
    <r>
      <rPr>
        <sz val="12"/>
        <color rgb="FF000000"/>
        <rFont val="Times New Roman"/>
        <family val="1"/>
      </rPr>
      <t xml:space="preserve">Enter the quantity of grain based desserts offered in the meal. </t>
    </r>
  </si>
  <si>
    <t xml:space="preserve">Ensure all three columns related to Grains are entered in ounce equivalents (e.g. a 0.75 oz eq cookie) and NOT in servings (e.g. 1 serving of dessert). If grain based desserts are not offered, either leave the cell blank or type in a zero (“0”). </t>
  </si>
  <si>
    <t xml:space="preserve">Fruit (columns 4 &amp; 4a)</t>
  </si>
  <si>
    <r>
      <rPr>
        <b val="true"/>
        <sz val="12"/>
        <color rgb="FF000000"/>
        <rFont val="Times New Roman"/>
        <family val="1"/>
      </rPr>
      <t xml:space="preserve">Column 4: Total Fruit including juice (cups): </t>
    </r>
    <r>
      <rPr>
        <sz val="12"/>
        <color rgb="FF000000"/>
        <rFont val="Times New Roman"/>
        <family val="1"/>
      </rPr>
      <t xml:space="preserve">Using the drop down menu, select the quantity of fruit offered with the reimbursable meal. Options range from 1/8 cup (smallest creditable amount) to 2 cups. </t>
    </r>
  </si>
  <si>
    <t xml:space="preserve">Total fruit includes both whole fruit and fruit juice.</t>
  </si>
  <si>
    <t xml:space="preserve">***IMPORTANT  scroll up or down through the options until “1” is highlighted.  The “enter” key must be pressed before moving to the next column. </t>
  </si>
  <si>
    <r>
      <rPr>
        <b val="true"/>
        <sz val="12"/>
        <color rgb="FF000000"/>
        <rFont val="Times New Roman"/>
        <family val="1"/>
      </rPr>
      <t xml:space="preserve">Column 4a: Fruit Juice Only (cups):</t>
    </r>
    <r>
      <rPr>
        <sz val="12"/>
        <color rgb="FF000000"/>
        <rFont val="Times New Roman"/>
        <family val="1"/>
      </rPr>
      <t xml:space="preserve"> If juice is part of the reimbursable meal, it will be reported in this column.  Juice is also included in the “Total Fruit including juice (cups) column,” however, the two boxes will NOT be added together. Select the portion size of juice. If juice is not offered with the reimbursable meal, leave the dropdown box blank. </t>
    </r>
  </si>
  <si>
    <t xml:space="preserve">Vegetables (columns 5 &amp; 5a)</t>
  </si>
  <si>
    <r>
      <rPr>
        <b val="true"/>
        <sz val="12"/>
        <color rgb="FF000000"/>
        <rFont val="Times New Roman"/>
        <family val="1"/>
      </rPr>
      <t xml:space="preserve">Column 5: Vegetables (cups):</t>
    </r>
    <r>
      <rPr>
        <sz val="12"/>
        <color rgb="FF000000"/>
        <rFont val="Times New Roman"/>
        <family val="1"/>
      </rPr>
      <t xml:space="preserve"> Include only vegetables offered that will be credited toward the reimbursable meal. Do not consider subgroups here just enter minimum amount of vegetables associated with this meal.</t>
    </r>
  </si>
  <si>
    <t xml:space="preserve">If several vegetable choices are offered, enter the minimum that the child is instructed to take. </t>
  </si>
  <si>
    <t xml:space="preserve">In the dropdown box, options range from 1/8 cup (the smallest creditable amount) to 2 cups. If more than 2 cups of vegetables are offered in this single meal, report 2 cups.</t>
  </si>
  <si>
    <r>
      <rPr>
        <b val="true"/>
        <sz val="12"/>
        <color rgb="FF000000"/>
        <rFont val="Times New Roman"/>
        <family val="1"/>
      </rPr>
      <t xml:space="preserve">Column 5a: Vegetable Juice Only (cups):</t>
    </r>
    <r>
      <rPr>
        <sz val="12"/>
        <color rgb="FF000000"/>
        <rFont val="Times New Roman"/>
        <family val="1"/>
      </rPr>
      <t xml:space="preserve"> If juice is part of the reimbursable meal, it will be reported in this column.  Juice is also included in the “Total Vegetable including juice (cups) column,” however, the two boxes will NOT be added together. Select the portion size of juice. If juice is not offered with the reimbursable meal, leave the dropdown box blank. </t>
    </r>
  </si>
  <si>
    <t xml:space="preserve">Milk (column 6)</t>
  </si>
  <si>
    <r>
      <rPr>
        <b val="true"/>
        <sz val="12"/>
        <color rgb="FF000000"/>
        <rFont val="Times New Roman"/>
        <family val="1"/>
      </rPr>
      <t xml:space="preserve">Column 6: Milk (cups):</t>
    </r>
    <r>
      <rPr>
        <sz val="12"/>
        <color rgb="FF000000"/>
        <rFont val="Times New Roman"/>
        <family val="1"/>
      </rPr>
      <t xml:space="preserve"> Enter the amount of milk offered. Milk is measured in cups and may be credited in 1/8 cup increments. </t>
    </r>
  </si>
  <si>
    <t xml:space="preserve">Optional Weekly Vegetable Tab (Optional VegBar)</t>
  </si>
  <si>
    <t xml:space="preserve">This tab is OPTIONAL depending on the weekly menu offerings.  This tab is for menus that offer the same vegetables in the same quantities at least two days a week. </t>
  </si>
  <si>
    <t xml:space="preserve">Vegetables entered in this tab must be accessible to all students.</t>
  </si>
  <si>
    <t xml:space="preserve">The vegetable subgroups offered on salad/vegetable/garden bars may be entered here to reduce the burden of entering the SAME information for multiple days.</t>
  </si>
  <si>
    <t xml:space="preserve">Each vegetable and the quantity (cups) offered must be selected under the appropriate subgroup. If the vegetable offered is not listed then select the "unspecified" entry for the appropriate subgroup. The name of the vegetable offered must be typed in the appropriate subgroup columns located below the selection section.</t>
  </si>
  <si>
    <t xml:space="preserve">The quantity of each vegetable offered must be the planned serving size per student.</t>
  </si>
  <si>
    <t xml:space="preserve">NOTE:  The worksheet allows for one vegetable bar to be recorded in the Optional VegBar tab. If  a  vegetable bar that differs by day is offered, all offerings and quantities for each vegetable subgroup must be entered by subgroup on the day that vegetable bar was offered.</t>
  </si>
  <si>
    <t xml:space="preserve">Selecting Meals and Vegetables for each day of the week</t>
  </si>
  <si>
    <r>
      <rPr>
        <b val="true"/>
        <sz val="12"/>
        <color rgb="FF000000"/>
        <rFont val="Times New Roman"/>
        <family val="1"/>
      </rPr>
      <t xml:space="preserve">Step 1:</t>
    </r>
    <r>
      <rPr>
        <sz val="12"/>
        <color rgb="FF000000"/>
        <rFont val="Times New Roman"/>
        <family val="1"/>
      </rPr>
      <t xml:space="preserve"> Using the dropdown boxes in the “Reimbursable Meal” column, select the meal offered for each day(one meal per box). Only select the meals served on that day. </t>
    </r>
  </si>
  <si>
    <t xml:space="preserve">Do NOT account for multiple serving lines. List all meals available to a child each day.  </t>
  </si>
  <si>
    <t xml:space="preserve">Once the meal is selected, columns in that row will automatically fill in from the data entered in the “All Meals” tab.</t>
  </si>
  <si>
    <t xml:space="preserve">The worksheet will automatically check the daily requirements for each component and indicate with a "yes" or "no" whether the meal meets the daily minimum requirements.</t>
  </si>
  <si>
    <t xml:space="preserve">Weekly requirement assessment is done in the "Weekly Report" tab.</t>
  </si>
  <si>
    <r>
      <rPr>
        <b val="true"/>
        <sz val="12"/>
        <color rgb="FF000000"/>
        <rFont val="Times New Roman"/>
        <family val="1"/>
      </rPr>
      <t xml:space="preserve">Step 2: Milk type:</t>
    </r>
    <r>
      <rPr>
        <sz val="12"/>
        <color rgb="FF000000"/>
        <rFont val="Times New Roman"/>
        <family val="1"/>
      </rPr>
      <t xml:space="preserve"> Scroll (go to the bottom of the screen and slide the bar to the right) to the right side of the screen until the table entitled “Milk Type” is viewable.</t>
    </r>
  </si>
  <si>
    <t xml:space="preserve">There are 5 types of milk listed. Click the small checkbox to the right of each type of milk offered on Mondays. Depending on varieties selected, the last column in this section will turn green (Yes) or red (No).</t>
  </si>
  <si>
    <r>
      <rPr>
        <b val="true"/>
        <sz val="12"/>
        <color rgb="FF000000"/>
        <rFont val="Times New Roman"/>
        <family val="1"/>
      </rPr>
      <t xml:space="preserve">Step 3: Vegetable Subgroups:</t>
    </r>
    <r>
      <rPr>
        <sz val="12"/>
        <color rgb="FF000000"/>
        <rFont val="Times New Roman"/>
        <family val="1"/>
      </rPr>
      <t xml:space="preserve"> Report the specific vegetables offered in the daily menu. Scroll to the right until the “Vegetable Subgroup Tracker” table is in view. </t>
    </r>
  </si>
  <si>
    <t xml:space="preserve">If the vegetables offered for each day include ALL vegetables entered in the Optional VegBar tab then select the check box under the Vegetable Subgroup Data Entry section. If different vegetables were offered or vegetables IN ADDITION to ALL vegetables entered in the Optional VegBar tab then proceed with the instructions below. NOTE:  The worksheet allows for one vegetable bar to be recorded in the Optional VegBar tab. If  a  vegetable bar that differs by day is offered, all offerings and quantities for each vegetable subgroup must be entered by subgroup on the day that vegetable bar was offered.
</t>
  </si>
  <si>
    <t xml:space="preserve">Beginning with “Dark Green,” use dropdown boxes to select dark green vegetables offered in ANY of the meals offered that day. 
Leave this column blank if dark green vegetables are not offered.</t>
  </si>
  <si>
    <t xml:space="preserve">For each dark green vegetable selected, the appropriate quantity provided each day must also be selected. In the second green column, use the dropdown box to select the correct amount of cups.</t>
  </si>
  <si>
    <t xml:space="preserve">If the same dark green vegetable is offered in different food items on a day (e.g. 1 cup romaine in a chef salad, ½ cup romaine in a side salad), do NOT combine amounts. </t>
  </si>
  <si>
    <t xml:space="preserve">Once all types and quantities of dark green vegetables offered on each day are selected, locate the first row, labeled “Largest amount of dark green vegetables to select"</t>
  </si>
  <si>
    <t xml:space="preserve">This is to enter the  quantity of dark green vegetables available to a single child. </t>
  </si>
  <si>
    <t xml:space="preserve">For example, if two different main dishes are offered, such as a spinach pizza and a broccoli casserole, the amounts of spinach and broccoli would NOT be added together as the student cannot take both of those food items. This would also apply if more than one side dish with dark green vegetables is offered and students are instructed to take one choice. </t>
  </si>
  <si>
    <t xml:space="preserve"> It is very important the total amount is accurate. The “largest amount” information will help determine the weekly subgroup offerings and if the requirements are met.</t>
  </si>
  <si>
    <t xml:space="preserve"> Once dark green vegetables have been entered, the same process must be repeated for each of the other four subgroups.</t>
  </si>
  <si>
    <t xml:space="preserve"> If the vegetable offered is not listed then select the "unspecified" entry for the appropriate subgroup. The name of the vegetable offered must be typed in the appropriate subgroup columns located below the selection section.</t>
  </si>
  <si>
    <t xml:space="preserve">To assist in calculations there is an optional fraction calculator as well as a decimal to fraction converter under the "Milk Type" box.</t>
  </si>
  <si>
    <t xml:space="preserve">Once all vegetable subgroups are entered for one day, select the next day tab and repeat the above steps.</t>
  </si>
  <si>
    <t xml:space="preserve">Weekly Report</t>
  </si>
  <si>
    <t xml:space="preserve">Click on the “Weekly Report” tab. </t>
  </si>
  <si>
    <t xml:space="preserve">There are columns for Monday Friday, a Weekly Total, the Weekly Requirement, and a Weekly Requirement Check.</t>
  </si>
  <si>
    <t xml:space="preserve">On the left side of the sheet, in rows, are the food components. </t>
  </si>
  <si>
    <t xml:space="preserve">The weekly requirement check, similar to the daily requirement check, shows up as green (Yes) if the menu offered at least the minimum fruit requirement. Red (No) indicates if less than the requirement was offered.</t>
  </si>
  <si>
    <t xml:space="preserve">For fruit and vegetables, there is also a weekly juice check to ensure no more than half of the weekly fruit offering is in the form of juice.</t>
  </si>
  <si>
    <t xml:space="preserve">For vegetables, amounts of each subgroup offered each day are shown.</t>
  </si>
  <si>
    <t xml:space="preserve">For grains, shows the daily minimum and maximum grain offered each day. These are added to report the total weekly minimum and maximum grains offered. </t>
  </si>
  <si>
    <t xml:space="preserve">There is also a third row that calculates the amount (in oz eq) of grain based desserts offered. </t>
  </si>
  <si>
    <t xml:space="preserve">The fourth and final row for grains calculates the amount of whole grain-rich grains offered, and the percentage of wholegrain-rich grains offered over the course of the week.</t>
  </si>
  <si>
    <t xml:space="preserve">The weekly meat/meat alternate and milk offerings are calculated and compared to the requirements.</t>
  </si>
  <si>
    <t xml:space="preserve">There is a section to the right of the requirement checks for SFAs and State agencies to provide comments.</t>
  </si>
  <si>
    <t xml:space="preserve">The menu worksheet portion of the Certification Tool is complete. For the 6 cent certification, the SFA must submit a nutrient analysis or the Simplified Nutrient Assessment. SFAs completing the Simplified Nutrient Assessment can click on the link below or go to the "Nutrient Instructions" tab to complete the Assessment.</t>
  </si>
  <si>
    <t xml:space="preserve">Click here to go to the Nutrient Instructions Tab</t>
  </si>
  <si>
    <t xml:space="preserve">Click here to go to the Simplified Nutrient Assessment</t>
  </si>
  <si>
    <t xml:space="preserve">SFA Certification Worksheet Notes
Lunch</t>
  </si>
  <si>
    <t xml:space="preserve">Meal Pattern
Reimbursable Lunches
Grades K-8
</t>
  </si>
  <si>
    <t xml:space="preserve">SFA Name:</t>
  </si>
  <si>
    <t xml:space="preserve">K-8 Menu #:
</t>
  </si>
  <si>
    <r>
      <rPr>
        <b val="true"/>
        <sz val="12"/>
        <color rgb="FF000000"/>
        <rFont val="Calibri"/>
        <family val="2"/>
      </rPr>
      <t xml:space="preserve">Enter each reimbursable lunch offered during the reference week and select or enter the quantity of each component. 
</t>
    </r>
    <r>
      <rPr>
        <sz val="12"/>
        <color rgb="FF000000"/>
        <rFont val="Calibri"/>
        <family val="2"/>
      </rPr>
      <t xml:space="preserve">Each reimbursable meal consists of all required food components: any grain/meat/meat alternates in a main dish and/or side dish, total amount of fruit offered with this meal, total amount of vegetables in a main dish and/or side dish, and amount of milk. The vegetable subgroups and types of milk will be recorded on a different tab.  
</t>
    </r>
  </si>
  <si>
    <t xml:space="preserve">OPTIONAL Tools to Assist in Fraction and Decimal Calculations</t>
  </si>
  <si>
    <t xml:space="preserve">Click here to go the Food Buying Guide Calculator</t>
  </si>
  <si>
    <t xml:space="preserve">Click here to go the Instructions</t>
  </si>
  <si>
    <t xml:space="preserve">Click here to the Weekly Report</t>
  </si>
  <si>
    <r>
      <rPr>
        <b val="true"/>
        <sz val="12"/>
        <color rgb="FF000000"/>
        <rFont val="Calibri"/>
        <family val="2"/>
      </rPr>
      <t xml:space="preserve">
Fraction Calculator: 
</t>
    </r>
    <r>
      <rPr>
        <sz val="11"/>
        <color rgb="FF000000"/>
        <rFont val="Calibri"/>
        <family val="2"/>
      </rPr>
      <t xml:space="preserve">Use this calculator to add the number of cups.</t>
    </r>
  </si>
  <si>
    <t xml:space="preserve">3a</t>
  </si>
  <si>
    <t xml:space="preserve">3b</t>
  </si>
  <si>
    <t xml:space="preserve">4a</t>
  </si>
  <si>
    <t xml:space="preserve">5a</t>
  </si>
  <si>
    <r>
      <rPr>
        <b val="true"/>
        <sz val="11"/>
        <rFont val="Calibri"/>
        <family val="2"/>
      </rPr>
      <t xml:space="preserve">Meal Name
</t>
    </r>
    <r>
      <rPr>
        <i val="true"/>
        <sz val="11"/>
        <color rgb="FF000000"/>
        <rFont val="Calibri"/>
        <family val="2"/>
      </rPr>
      <t xml:space="preserve">Enter the name of each reimbursable meal as found on the weekly menu.  Select the first blank if the component was not offered with the meal. 
** DO NOT DELETE ROWS**</t>
    </r>
  </si>
  <si>
    <t xml:space="preserve">Meat/Meat Alternate 
(oz equivalents)</t>
  </si>
  <si>
    <t xml:space="preserve">Grains
(oz eqivalents)
</t>
  </si>
  <si>
    <r>
      <rPr>
        <b val="true"/>
        <sz val="12"/>
        <color rgb="FF000000"/>
        <rFont val="Calibri"/>
        <family val="2"/>
      </rPr>
      <t xml:space="preserve">Fruit (cups)
**</t>
    </r>
    <r>
      <rPr>
        <sz val="11"/>
        <color rgb="FF000000"/>
        <rFont val="Calibri"/>
        <family val="2"/>
      </rPr>
      <t xml:space="preserve">NOTE: Enter the CREDITABLE amount of dried fruit</t>
    </r>
  </si>
  <si>
    <t xml:space="preserve">Vegetables
(cups)</t>
  </si>
  <si>
    <t xml:space="preserve">Fluid Milk
(cups)</t>
  </si>
  <si>
    <t xml:space="preserve">Enter the total meat/meat alternate ounces offered with this meal</t>
  </si>
  <si>
    <t xml:space="preserve"> Enter the total grains ounce eqivalents including whole grain rich and desserts offered with this meal</t>
  </si>
  <si>
    <t xml:space="preserve">Of the grains offered with this meal, enter the number of ounce equivalents that are whole grain rich</t>
  </si>
  <si>
    <t xml:space="preserve">Of the grains offered with this meal enter number of ounce eqivalents that are grain based desserts</t>
  </si>
  <si>
    <t xml:space="preserve">Select the number of cups of fruit including fruit juice offered with this meal</t>
  </si>
  <si>
    <t xml:space="preserve">F_i</t>
  </si>
  <si>
    <t xml:space="preserve">F_num</t>
  </si>
  <si>
    <t xml:space="preserve">ONLY select the cups of fruit juice</t>
  </si>
  <si>
    <t xml:space="preserve">J_i</t>
  </si>
  <si>
    <t xml:space="preserve">J_num</t>
  </si>
  <si>
    <t xml:space="preserve">Select the number of cups of vegetables including vegetable juice offered with this meal</t>
  </si>
  <si>
    <t xml:space="preserve">V_i</t>
  </si>
  <si>
    <t xml:space="preserve">V_num</t>
  </si>
  <si>
    <t xml:space="preserve">ONLY select the cups of vegetable juice</t>
  </si>
  <si>
    <t xml:space="preserve">jv_i</t>
  </si>
  <si>
    <t xml:space="preserve">jv_num</t>
  </si>
  <si>
    <t xml:space="preserve">Enter the number of cups of fluid milk offered with this meal</t>
  </si>
  <si>
    <t xml:space="preserve">Example: Chicken nuggets w/ roll and honey sauce</t>
  </si>
  <si>
    <t xml:space="preserve">Cheesy WG Breadsticks</t>
  </si>
  <si>
    <t xml:space="preserve">Beef Tacos w/ Cheese</t>
  </si>
  <si>
    <t xml:space="preserve">Decimal/Fraction Converter
(Rounded down to the nearest 1/8)</t>
  </si>
  <si>
    <t xml:space="preserve">Honey Lemon Chicken</t>
  </si>
  <si>
    <t xml:space="preserve">Enter the decimal you wish to convert to a fraction in the box:</t>
  </si>
  <si>
    <t xml:space="preserve">Turkey Shepherd's Pie</t>
  </si>
  <si>
    <t xml:space="preserve">Hamburger, Cheeseburger or Veggie Burger</t>
  </si>
  <si>
    <t xml:space="preserve">The decimal entered above has been converted to the following fraction:</t>
  </si>
  <si>
    <t xml:space="preserve">Vegetable Subgroups 
Lunch, Grades 9-12</t>
  </si>
  <si>
    <t xml:space="preserve">Classify each vegetable offered during the week in a creditable amount in the appropriate subgroup column. You may inlcude vegetables offered as part of an entrée in creditable amounts. Some of the commonly offered vegetables in each subgroup are entered below.
Type any additional vegetables offered during the week in the empty rows in each subgroup column.</t>
  </si>
  <si>
    <r>
      <rPr>
        <b val="true"/>
        <sz val="12"/>
        <color rgb="FF339966"/>
        <rFont val="Calibri"/>
        <family val="2"/>
      </rPr>
      <t xml:space="preserve">DARK GREEN vegetables offered during the week</t>
    </r>
    <r>
      <rPr>
        <b val="true"/>
        <sz val="12"/>
        <color rgb="FF000000"/>
        <rFont val="Calibri"/>
        <family val="2"/>
      </rPr>
      <t xml:space="preserve"> </t>
    </r>
  </si>
  <si>
    <t xml:space="preserve">RED/ORANGE vegetables offered during the week</t>
  </si>
  <si>
    <t xml:space="preserve">BEANS/PEAS (Legumes) offered during the week</t>
  </si>
  <si>
    <t xml:space="preserve">STARCHY vegetables offered during the week</t>
  </si>
  <si>
    <r>
      <rPr>
        <b val="true"/>
        <sz val="12"/>
        <color rgb="FF003366"/>
        <rFont val="Calibri"/>
        <family val="2"/>
      </rPr>
      <t xml:space="preserve">OTHER
 (</t>
    </r>
    <r>
      <rPr>
        <b val="true"/>
        <i val="true"/>
        <sz val="12"/>
        <color rgb="FF003366"/>
        <rFont val="Calibri"/>
        <family val="2"/>
      </rPr>
      <t xml:space="preserve">any other type of vegetable</t>
    </r>
    <r>
      <rPr>
        <b val="true"/>
        <sz val="12"/>
        <color rgb="FF003366"/>
        <rFont val="Calibri"/>
        <family val="2"/>
      </rPr>
      <t xml:space="preserve">)
offered during the week</t>
    </r>
  </si>
  <si>
    <t xml:space="preserve">Arugula lettuce</t>
  </si>
  <si>
    <t xml:space="preserve">Carrot juice </t>
  </si>
  <si>
    <t xml:space="preserve">Black beans </t>
  </si>
  <si>
    <t xml:space="preserve">Corn</t>
  </si>
  <si>
    <t xml:space="preserve">Artichokes </t>
  </si>
  <si>
    <t xml:space="preserve">Bok choy</t>
  </si>
  <si>
    <t xml:space="preserve">Carrots</t>
  </si>
  <si>
    <t xml:space="preserve">Chickpeas </t>
  </si>
  <si>
    <t xml:space="preserve">Fresh Cow/field/blackeye/pigeon (peas)</t>
  </si>
  <si>
    <t xml:space="preserve">Asparagus</t>
  </si>
  <si>
    <t xml:space="preserve">Boston or bibb lettuce</t>
  </si>
  <si>
    <t xml:space="preserve">Chili pepper, hot</t>
  </si>
  <si>
    <t xml:space="preserve">Kidney beans </t>
  </si>
  <si>
    <t xml:space="preserve">Green peas, immature</t>
  </si>
  <si>
    <t xml:space="preserve">Avocado </t>
  </si>
  <si>
    <t xml:space="preserve">Broccoli</t>
  </si>
  <si>
    <t xml:space="preserve">Peppers, red, sweet, bell </t>
  </si>
  <si>
    <t xml:space="preserve">Lentils </t>
  </si>
  <si>
    <t xml:space="preserve">Jicama</t>
  </si>
  <si>
    <t xml:space="preserve">Bamboo Shoots</t>
  </si>
  <si>
    <t xml:space="preserve">Chard</t>
  </si>
  <si>
    <t xml:space="preserve">Pumpkin</t>
  </si>
  <si>
    <t xml:space="preserve">Lima beans, mature</t>
  </si>
  <si>
    <t xml:space="preserve">Lima beans, immature </t>
  </si>
  <si>
    <t xml:space="preserve">Beans, green/snap/yellow</t>
  </si>
  <si>
    <t xml:space="preserve">Cilantro</t>
  </si>
  <si>
    <t xml:space="preserve">Squash, winter </t>
  </si>
  <si>
    <t xml:space="preserve">Pinto beans</t>
  </si>
  <si>
    <t xml:space="preserve">Parsnips</t>
  </si>
  <si>
    <t xml:space="preserve">Beets</t>
  </si>
  <si>
    <t xml:space="preserve">Collard greens</t>
  </si>
  <si>
    <t xml:space="preserve">Sweet potatoes</t>
  </si>
  <si>
    <t xml:space="preserve">Refried beans</t>
  </si>
  <si>
    <t xml:space="preserve">Plantains </t>
  </si>
  <si>
    <t xml:space="preserve">Brussels sprouts </t>
  </si>
  <si>
    <t xml:space="preserve">Grape leaves</t>
  </si>
  <si>
    <t xml:space="preserve">Tomato juice </t>
  </si>
  <si>
    <t xml:space="preserve">Soybeans</t>
  </si>
  <si>
    <t xml:space="preserve">Potatoes</t>
  </si>
  <si>
    <t xml:space="preserve">Cabbage, green/red</t>
  </si>
  <si>
    <t xml:space="preserve">Kale</t>
  </si>
  <si>
    <t xml:space="preserve">Tomato paste</t>
  </si>
  <si>
    <t xml:space="preserve">Split peas </t>
  </si>
  <si>
    <t xml:space="preserve">Water chestnuts</t>
  </si>
  <si>
    <t xml:space="preserve">Cactus (nopales)</t>
  </si>
  <si>
    <t xml:space="preserve">Mustard greens</t>
  </si>
  <si>
    <t xml:space="preserve">Tomato sauce</t>
  </si>
  <si>
    <t xml:space="preserve">White beans</t>
  </si>
  <si>
    <t xml:space="preserve">Starchy unspecified</t>
  </si>
  <si>
    <t xml:space="preserve">Cauliflower/broccoflower </t>
  </si>
  <si>
    <t xml:space="preserve">Romaine</t>
  </si>
  <si>
    <t xml:space="preserve">Tomatoes</t>
  </si>
  <si>
    <t xml:space="preserve">Beans/peas unspecified</t>
  </si>
  <si>
    <t xml:space="preserve">Celery</t>
  </si>
  <si>
    <t xml:space="preserve">Seaweed</t>
  </si>
  <si>
    <t xml:space="preserve">Red/orange unspecified</t>
  </si>
  <si>
    <t xml:space="preserve">Chili pepper, hot, green</t>
  </si>
  <si>
    <t xml:space="preserve">Spinach</t>
  </si>
  <si>
    <t xml:space="preserve">Chives</t>
  </si>
  <si>
    <t xml:space="preserve">Turnip greens</t>
  </si>
  <si>
    <t xml:space="preserve">Cucumber </t>
  </si>
  <si>
    <t xml:space="preserve">Watercress</t>
  </si>
  <si>
    <t xml:space="preserve">Eggplant</t>
  </si>
  <si>
    <t xml:space="preserve">Dark green unspecified</t>
  </si>
  <si>
    <t xml:space="preserve">Garlic</t>
  </si>
  <si>
    <t xml:space="preserve">Kohlrabi/celeriac/Fennel</t>
  </si>
  <si>
    <t xml:space="preserve">Lettuce, iceberg</t>
  </si>
  <si>
    <t xml:space="preserve">Mung bean/alfalfa sprouts</t>
  </si>
  <si>
    <t xml:space="preserve">Mushrooms</t>
  </si>
  <si>
    <t xml:space="preserve">Okra</t>
  </si>
  <si>
    <t xml:space="preserve">Olives</t>
  </si>
  <si>
    <t xml:space="preserve">Onions/leeks</t>
  </si>
  <si>
    <t xml:space="preserve">Peppers, green, sweet, bell</t>
  </si>
  <si>
    <t xml:space="preserve">Pickles</t>
  </si>
  <si>
    <t xml:space="preserve">Radishes</t>
  </si>
  <si>
    <t xml:space="preserve">Snowpeas</t>
  </si>
  <si>
    <t xml:space="preserve">Squash, Summer/yellow/spaghetti/chayote</t>
  </si>
  <si>
    <t xml:space="preserve">Tomatillos</t>
  </si>
  <si>
    <t xml:space="preserve">Turnips/rutabagas</t>
  </si>
  <si>
    <t xml:space="preserve">Zucchini</t>
  </si>
  <si>
    <t xml:space="preserve">**Extra dark green used as other**</t>
  </si>
  <si>
    <t xml:space="preserve">**Extra red/orange used as other**</t>
  </si>
  <si>
    <t xml:space="preserve">**Extra beans/peas used as other**</t>
  </si>
  <si>
    <t xml:space="preserve">Other unspecified</t>
  </si>
  <si>
    <t xml:space="preserve">OPTIONAL Weekly Vegetable Bar Data Entry
Grades K-8</t>
  </si>
  <si>
    <t xml:space="preserve">Click here for help categorizing vegetables</t>
  </si>
  <si>
    <r>
      <rPr>
        <b val="true"/>
        <sz val="14"/>
        <color rgb="FF003366"/>
        <rFont val="Calibri"/>
        <family val="2"/>
      </rPr>
      <t xml:space="preserve">Use this tab ONLY if there is a vegetable bar offered for the week with the SAME vegetable subgroup offerings multiple times over the week.  
The vegetable bar must be accessible to ALL students for the days in which it is offered.
</t>
    </r>
    <r>
      <rPr>
        <b val="true"/>
        <sz val="12"/>
        <color rgb="FF000000"/>
        <rFont val="Calibri"/>
        <family val="2"/>
      </rPr>
      <t xml:space="preserve">Select the name and quantity of each vegetable offered on the vegetable bar in the appropriate subgroup. The quantity is the planned offering amount (serving size) for each student. </t>
    </r>
  </si>
  <si>
    <t xml:space="preserve">Go to Instructions</t>
  </si>
  <si>
    <t xml:space="preserve">DARK GREEN vegetables offered  </t>
  </si>
  <si>
    <t xml:space="preserve">Quantity (cups)</t>
  </si>
  <si>
    <t xml:space="preserve">Red/Orange vegetables offered  </t>
  </si>
  <si>
    <t xml:space="preserve">Beans/Peas (legumes) offered  </t>
  </si>
  <si>
    <t xml:space="preserve">Starchy vegetables offered  </t>
  </si>
  <si>
    <t xml:space="preserve">Other vegetables offered  </t>
  </si>
  <si>
    <t xml:space="preserve">G_T</t>
  </si>
  <si>
    <t xml:space="preserve">G_I</t>
  </si>
  <si>
    <t xml:space="preserve">G_num</t>
  </si>
  <si>
    <t xml:space="preserve">R_T</t>
  </si>
  <si>
    <t xml:space="preserve">R_i</t>
  </si>
  <si>
    <t xml:space="preserve">r_num</t>
  </si>
  <si>
    <t xml:space="preserve">B_t</t>
  </si>
  <si>
    <t xml:space="preserve">B_i</t>
  </si>
  <si>
    <t xml:space="preserve">B_num</t>
  </si>
  <si>
    <t xml:space="preserve">S_T</t>
  </si>
  <si>
    <t xml:space="preserve">s_i</t>
  </si>
  <si>
    <t xml:space="preserve">s_num</t>
  </si>
  <si>
    <t xml:space="preserve">O_T</t>
  </si>
  <si>
    <t xml:space="preserve">o_i</t>
  </si>
  <si>
    <t xml:space="preserve">O_num</t>
  </si>
  <si>
    <t xml:space="preserve">Sum of Dark Green Offerings:</t>
  </si>
  <si>
    <t xml:space="preserve">Sum of Red/Orange Offerings:</t>
  </si>
  <si>
    <t xml:space="preserve">Sum of Beans/Peas (legumes) Offerings:</t>
  </si>
  <si>
    <t xml:space="preserve">Sum of Starchy Offerings:</t>
  </si>
  <si>
    <t xml:space="preserve">Sum of Other Offerings:</t>
  </si>
  <si>
    <t xml:space="preserve">Unspecified Dark Green Vegetables</t>
  </si>
  <si>
    <t xml:space="preserve">Unspecified Red/Orange Vegetables</t>
  </si>
  <si>
    <t xml:space="preserve">Unspecified Beans/Peas</t>
  </si>
  <si>
    <t xml:space="preserve">Unspecified Starchy Vegetables</t>
  </si>
  <si>
    <t xml:space="preserve">Unspecified Other Vegetables</t>
  </si>
  <si>
    <t xml:space="preserve">Monday Daily Lunch Requirement Check
Grades K-8</t>
  </si>
  <si>
    <t xml:space="preserve">Scroll to the right to enter vegetable subgroup information</t>
  </si>
  <si>
    <t xml:space="preserve">Monday Vegetable Subgroup Data Entry
Grades 6-8</t>
  </si>
  <si>
    <r>
      <rPr>
        <b val="true"/>
        <i val="true"/>
        <sz val="12"/>
        <color rgb="FF000000"/>
        <rFont val="Calibri"/>
        <family val="2"/>
      </rPr>
      <t xml:space="preserve">The daily worksheet will perform daily requirement checks for the reimbursable meals offered each day. Requirements met are flagged "Yes" and the cell turns </t>
    </r>
    <r>
      <rPr>
        <b val="true"/>
        <i val="true"/>
        <sz val="12"/>
        <color rgb="FF008000"/>
        <rFont val="Calibri"/>
        <family val="2"/>
      </rPr>
      <t xml:space="preserve">green</t>
    </r>
    <r>
      <rPr>
        <b val="true"/>
        <i val="true"/>
        <sz val="12"/>
        <color rgb="FF000000"/>
        <rFont val="Calibri"/>
        <family val="2"/>
      </rPr>
      <t xml:space="preserve">. Requirements NOT met are flagged "No" and the cell turns </t>
    </r>
    <r>
      <rPr>
        <b val="true"/>
        <i val="true"/>
        <sz val="12"/>
        <color rgb="FFFF0000"/>
        <rFont val="Calibri"/>
        <family val="2"/>
      </rPr>
      <t xml:space="preserve">red</t>
    </r>
    <r>
      <rPr>
        <b val="true"/>
        <i val="true"/>
        <sz val="12"/>
        <color rgb="FF000000"/>
        <rFont val="Calibri"/>
        <family val="2"/>
      </rPr>
      <t xml:space="preserve">. 
</t>
    </r>
    <r>
      <rPr>
        <sz val="12"/>
        <color rgb="FF000000"/>
        <rFont val="Calibri"/>
        <family val="2"/>
      </rPr>
      <t xml:space="preserve">NOTE: The top row is frozen to display the column headers as the daily meals are entered.
</t>
    </r>
    <r>
      <rPr>
        <i val="true"/>
        <sz val="12"/>
        <color rgb="FFFF0000"/>
        <rFont val="Calibri"/>
        <family val="2"/>
      </rPr>
      <t xml:space="preserve">Grains, whole grain rich, and meat/meat alternate oz equivalents are rounded down to the nearest quarter ounce.
</t>
    </r>
    <r>
      <rPr>
        <b val="true"/>
        <sz val="12"/>
        <color rgb="FF003366"/>
        <rFont val="Calibri"/>
        <family val="2"/>
      </rPr>
      <t xml:space="preserve">Once you are finished selecting the meals offered each day, make sure to scroll to the right to enter milk type and vegetable subgroup information.</t>
    </r>
  </si>
  <si>
    <t xml:space="preserve">Go to Weekly Report</t>
  </si>
  <si>
    <t xml:space="preserve">Creditable Amount of Each Vegetable Subgroup Offered on Monday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Click here for help categorizing vegetables
(Scroll to page 5)</t>
  </si>
  <si>
    <t xml:space="preserve">Monday</t>
  </si>
  <si>
    <r>
      <rPr>
        <sz val="12"/>
        <color rgb="FF000000"/>
        <rFont val="Calibri"/>
        <family val="2"/>
      </rPr>
      <t xml:space="preserve">Check this box if you offered the weekly vegetable bar on Monday with </t>
    </r>
    <r>
      <rPr>
        <b val="true"/>
        <sz val="12"/>
        <color rgb="FF000000"/>
        <rFont val="Calibri"/>
        <family val="2"/>
      </rPr>
      <t xml:space="preserve">NO CHANGES</t>
    </r>
    <r>
      <rPr>
        <sz val="12"/>
        <color rgb="FF000000"/>
        <rFont val="Calibri"/>
        <family val="2"/>
      </rPr>
      <t xml:space="preserve">:</t>
    </r>
  </si>
  <si>
    <r>
      <rPr>
        <b val="true"/>
        <sz val="11"/>
        <rFont val="Calibri"/>
        <family val="2"/>
      </rPr>
      <t xml:space="preserve">1.  </t>
    </r>
    <r>
      <rPr>
        <b val="true"/>
        <sz val="14"/>
        <rFont val="Calibri"/>
        <family val="2"/>
      </rPr>
      <t xml:space="preserve">Meal Name
</t>
    </r>
    <r>
      <rPr>
        <sz val="11"/>
        <rFont val="Calibri"/>
        <family val="2"/>
      </rPr>
      <t xml:space="preserve">Select the reimbursable lunches offered for the day
</t>
    </r>
    <r>
      <rPr>
        <i val="true"/>
        <sz val="11"/>
        <rFont val="Calibri"/>
        <family val="2"/>
      </rPr>
      <t xml:space="preserve">Note: You may not delete lines, if you want to clear a meal select the first blank in the drop down list</t>
    </r>
  </si>
  <si>
    <t xml:space="preserve">2.  Meat/Meat Alternate (M/MA)</t>
  </si>
  <si>
    <t xml:space="preserve">3. Grains</t>
  </si>
  <si>
    <t xml:space="preserve">4. Fruit</t>
  </si>
  <si>
    <t xml:space="preserve">5. Vegetables</t>
  </si>
  <si>
    <t xml:space="preserve">6. Milk</t>
  </si>
  <si>
    <r>
      <rPr>
        <b val="true"/>
        <sz val="12"/>
        <color rgb="FF000000"/>
        <rFont val="Calibri"/>
        <family val="2"/>
      </rPr>
      <t xml:space="preserve">Milk Type
</t>
    </r>
    <r>
      <rPr>
        <sz val="11"/>
        <color rgb="FF000000"/>
        <rFont val="Calibri"/>
        <family val="2"/>
      </rPr>
      <t xml:space="preserve">Check the type of milk below if it is offered to students on Monday. 
All types of milk included.</t>
    </r>
  </si>
  <si>
    <t xml:space="preserve">If you offered any vegetables in addition to the weekly vegetable bar, select the largest amount of the vegetable offered to a student and select the name of each vegetable under the appropriate subgroup.
NOTE:  If you offered a vegetable bar on Monday that differs from the weekly offerings, all offerings and quantities for each vegetable subgroup must be selected in the section below.</t>
  </si>
  <si>
    <t xml:space="preserve">M/MA
oz equivalents</t>
  </si>
  <si>
    <t xml:space="preserve">Daily M/MA Requirement Check
1 oz equivalents</t>
  </si>
  <si>
    <t xml:space="preserve">a. Grains
 oz equivalents
 </t>
  </si>
  <si>
    <t xml:space="preserve">Daily Grain Requirement Check
1 oz equivalents</t>
  </si>
  <si>
    <t xml:space="preserve">b. Whole Grain Rich
 oz equivalents
 </t>
  </si>
  <si>
    <t xml:space="preserve">c. Grain Based Dessert
 oz equivalents
 </t>
  </si>
  <si>
    <t xml:space="preserve">a. Fruit
cups</t>
  </si>
  <si>
    <t xml:space="preserve">Daily Fruit Requirement Check
 1/2 cup</t>
  </si>
  <si>
    <t xml:space="preserve">b. Fruit Juice 
cups</t>
  </si>
  <si>
    <t xml:space="preserve">a. Vegetables
 cups</t>
  </si>
  <si>
    <t xml:space="preserve">Daily Vegetable Requirement Check
3/4 cup</t>
  </si>
  <si>
    <t xml:space="preserve">b. Vegetable Juice 
cups</t>
  </si>
  <si>
    <t xml:space="preserve">Milk
cups</t>
  </si>
  <si>
    <t xml:space="preserve">Daily Milk Requirement Check
1 cup</t>
  </si>
  <si>
    <t xml:space="preserve">Skim/fat-free, unflavored</t>
  </si>
  <si>
    <t xml:space="preserve">DARK GREEN vegetables offered on Monday</t>
  </si>
  <si>
    <t xml:space="preserve">Red/Orange vegetables offered on Monday</t>
  </si>
  <si>
    <t xml:space="preserve">Beans/Peas (legumes) offered on Monday</t>
  </si>
  <si>
    <t xml:space="preserve">Starchy vegetables offered on Monday</t>
  </si>
  <si>
    <t xml:space="preserve">Other vegetables offered on Monday</t>
  </si>
  <si>
    <t xml:space="preserve">Skim/fat-free, flavored</t>
  </si>
  <si>
    <t xml:space="preserve">Low-fat (1% or less), unflavored</t>
  </si>
  <si>
    <t xml:space="preserve">Largest amount of dark green vegetables to select on Monday</t>
  </si>
  <si>
    <t xml:space="preserve">Largest amount of red/orange vegetables to select on Monday</t>
  </si>
  <si>
    <t xml:space="preserve">Largest amount of beans/peas to select on Monday</t>
  </si>
  <si>
    <t xml:space="preserve">Largest amount of starchy vegetables to select on Monday</t>
  </si>
  <si>
    <t xml:space="preserve">Largest amount of other vegetables to select on Monday</t>
  </si>
  <si>
    <t xml:space="preserve">Low-fat (1% or less), flavored</t>
  </si>
  <si>
    <t xml:space="preserve">Reduced fat (2% fat) or whole, unflavored and flavored</t>
  </si>
  <si>
    <r>
      <rPr>
        <b val="true"/>
        <sz val="12"/>
        <color rgb="FF000000"/>
        <rFont val="Calibri"/>
        <family val="2"/>
      </rPr>
      <t xml:space="preserve">Fraction Calculator: 
</t>
    </r>
    <r>
      <rPr>
        <sz val="11"/>
        <color rgb="FF000000"/>
        <rFont val="Calibri"/>
        <family val="2"/>
      </rPr>
      <t xml:space="preserve">Use this calculator to add the number of cups.</t>
    </r>
  </si>
  <si>
    <t xml:space="preserve">Tuesday Daily Lunch Requirement Check
Grades K-8</t>
  </si>
  <si>
    <t xml:space="preserve">Tuesday Vegetable Subgroup Data Entry
Grades 6-8</t>
  </si>
  <si>
    <t xml:space="preserve">Creditable Amount of Each Vegetable Subgroup Offered on Tuesday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Tuesday</t>
  </si>
  <si>
    <r>
      <rPr>
        <sz val="12"/>
        <color rgb="FF000000"/>
        <rFont val="Calibri"/>
        <family val="2"/>
      </rPr>
      <t xml:space="preserve">Check this box if you offered the weekly vegetable bar on Tuesday with </t>
    </r>
    <r>
      <rPr>
        <b val="true"/>
        <sz val="12"/>
        <color rgb="FF000000"/>
        <rFont val="Calibri"/>
        <family val="2"/>
      </rPr>
      <t xml:space="preserve">NO CHANGES</t>
    </r>
    <r>
      <rPr>
        <sz val="12"/>
        <color rgb="FF000000"/>
        <rFont val="Calibri"/>
        <family val="2"/>
      </rPr>
      <t xml:space="preserve">:</t>
    </r>
  </si>
  <si>
    <r>
      <rPr>
        <b val="true"/>
        <sz val="12"/>
        <color rgb="FF000000"/>
        <rFont val="Calibri"/>
        <family val="2"/>
      </rPr>
      <t xml:space="preserve">Milk Type
</t>
    </r>
    <r>
      <rPr>
        <sz val="11"/>
        <color rgb="FF000000"/>
        <rFont val="Calibri"/>
        <family val="2"/>
      </rPr>
      <t xml:space="preserve">Check the type of milk below if it is offered to students on Tuesday. 
All types of milk included.</t>
    </r>
  </si>
  <si>
    <t xml:space="preserve">If you offered any vegetables in addition to the weekly vegetable bar, select the largest amount of the vegetable offered to a student and select the name of each vegetable under the appropriate subgroup.
NOTE:  If you offered a vegetable bar on Tuesday that differs from the weekly offerings, all offerings and quantities for each vegetable subgroup must be selected in the section below.</t>
  </si>
  <si>
    <t xml:space="preserve">DARK GREEN vegetables offered on Tuesday</t>
  </si>
  <si>
    <t xml:space="preserve">Red/Orange vegetables offered on Tuesday</t>
  </si>
  <si>
    <t xml:space="preserve">Beans/Peas (legumes) offered on Tuesday</t>
  </si>
  <si>
    <t xml:space="preserve">Starchy vegetables offered on Tuesday</t>
  </si>
  <si>
    <t xml:space="preserve">Other vegetables offered on Tuesday</t>
  </si>
  <si>
    <t xml:space="preserve">Largest amount of dark green vegetables to select on Tuesday</t>
  </si>
  <si>
    <t xml:space="preserve">Largest amount of red/orange vegetables to select on Tuesday</t>
  </si>
  <si>
    <t xml:space="preserve">Largest amount of beans/peas to select on Tuesday</t>
  </si>
  <si>
    <t xml:space="preserve">Largest amount of starchy vegetables to select on Tuesday</t>
  </si>
  <si>
    <t xml:space="preserve">Largest amount of other vegetables to select on Tuesday</t>
  </si>
  <si>
    <t xml:space="preserve">Salsa</t>
  </si>
  <si>
    <t xml:space="preserve">Wednesday Daily Lunch Requirement Check
Grades K-8</t>
  </si>
  <si>
    <t xml:space="preserve">Wednesday Vegetable Subgroup Data Entry
Grades 6-8</t>
  </si>
  <si>
    <t xml:space="preserve">Creditable Amount of Each Vegetable Subgroup Offered on Wednesday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Wednesday</t>
  </si>
  <si>
    <r>
      <rPr>
        <sz val="12"/>
        <color rgb="FF000000"/>
        <rFont val="Calibri"/>
        <family val="2"/>
      </rPr>
      <t xml:space="preserve">Check this box if you offered the weekly vegetable bar on Wednesday with </t>
    </r>
    <r>
      <rPr>
        <b val="true"/>
        <sz val="12"/>
        <color rgb="FF000000"/>
        <rFont val="Calibri"/>
        <family val="2"/>
      </rPr>
      <t xml:space="preserve">NO CHANGES</t>
    </r>
    <r>
      <rPr>
        <sz val="12"/>
        <color rgb="FF000000"/>
        <rFont val="Calibri"/>
        <family val="2"/>
      </rPr>
      <t xml:space="preserve">:</t>
    </r>
  </si>
  <si>
    <r>
      <rPr>
        <b val="true"/>
        <sz val="12"/>
        <color rgb="FF000000"/>
        <rFont val="Calibri"/>
        <family val="2"/>
      </rPr>
      <t xml:space="preserve">Milk Type
</t>
    </r>
    <r>
      <rPr>
        <sz val="11"/>
        <color rgb="FF000000"/>
        <rFont val="Calibri"/>
        <family val="2"/>
      </rPr>
      <t xml:space="preserve">Check the type of milk below if it is offered to students on Wednesday. 
All types of milk included.</t>
    </r>
  </si>
  <si>
    <t xml:space="preserve">If you offered any vegetables in addition to the weekly vegetable bar, select the largest amount of the vegetable offered to a student and select the name of each vegetable under the appropriate subgroup.
NOTE:  If you offered a vegetable bar on Wednesday that differs from the weekly offerings, all offerings and quantities for each vegetable subgroup must be selected in the section below.</t>
  </si>
  <si>
    <t xml:space="preserve">DARK GREEN vegetables offered on Wednesday</t>
  </si>
  <si>
    <t xml:space="preserve">Red/Orange vegetables offered on Wednesday</t>
  </si>
  <si>
    <t xml:space="preserve">Beans/Peas (legumes) offered on Wednesday</t>
  </si>
  <si>
    <t xml:space="preserve">Starchy vegetables offered on Wednesday</t>
  </si>
  <si>
    <t xml:space="preserve">Other vegetables offered on Wednesday</t>
  </si>
  <si>
    <t xml:space="preserve">Largest amount of dark green vegetables to select on Wednesday</t>
  </si>
  <si>
    <t xml:space="preserve">Largest amount of red/orange vegetables to select on Wednesday</t>
  </si>
  <si>
    <t xml:space="preserve">Largest amount of beans/peas to select on Wednesday</t>
  </si>
  <si>
    <t xml:space="preserve">Largest amount of starchy vegetables to select on Wednesday</t>
  </si>
  <si>
    <t xml:space="preserve">Largest amount of other vegetables to select on Wednesday</t>
  </si>
  <si>
    <t xml:space="preserve">Thursday Daily Lunch Requirement Check
Grades K-8</t>
  </si>
  <si>
    <t xml:space="preserve">Thursday Vegetable Subgroup Data Entry
Grades 6-8</t>
  </si>
  <si>
    <t xml:space="preserve">Creditable Amount of Each Vegetable Subgroup Offered on Thursday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Thursday</t>
  </si>
  <si>
    <r>
      <rPr>
        <sz val="12"/>
        <color rgb="FF000000"/>
        <rFont val="Calibri"/>
        <family val="2"/>
      </rPr>
      <t xml:space="preserve">Check this box if you offered the weekly vegetable bar on Thursday with </t>
    </r>
    <r>
      <rPr>
        <b val="true"/>
        <sz val="12"/>
        <color rgb="FF000000"/>
        <rFont val="Calibri"/>
        <family val="2"/>
      </rPr>
      <t xml:space="preserve">NO CHANGES</t>
    </r>
    <r>
      <rPr>
        <sz val="12"/>
        <color rgb="FF000000"/>
        <rFont val="Calibri"/>
        <family val="2"/>
      </rPr>
      <t xml:space="preserve">:</t>
    </r>
  </si>
  <si>
    <r>
      <rPr>
        <b val="true"/>
        <sz val="12"/>
        <color rgb="FF000000"/>
        <rFont val="Calibri"/>
        <family val="2"/>
      </rPr>
      <t xml:space="preserve">Milk Type
</t>
    </r>
    <r>
      <rPr>
        <sz val="11"/>
        <color rgb="FF000000"/>
        <rFont val="Calibri"/>
        <family val="2"/>
      </rPr>
      <t xml:space="preserve">Check the type of milk below if it is offered to students on Thursday. 
All types of milk included.</t>
    </r>
  </si>
  <si>
    <t xml:space="preserve">If you offered any vegetables in addition to the weekly vegetable bar, select the largest amount of the vegetable offered to a student and select the name of each vegetable under the appropriate subgroup.
NOTE:  If you offered a vegetable bar on Thursday that differs from the weekly offerings, all offerings and quantities for each vegetable subgroup must be selected in the section below.</t>
  </si>
  <si>
    <t xml:space="preserve">DARK GREEN vegetables offered on Thursday</t>
  </si>
  <si>
    <t xml:space="preserve">Red/Orange vegetables offered on Thursday</t>
  </si>
  <si>
    <t xml:space="preserve">Beans/Peas (legumes) offered on Thursday</t>
  </si>
  <si>
    <t xml:space="preserve">Starchy vegetables offered on Thursday</t>
  </si>
  <si>
    <t xml:space="preserve">Other vegetables offered on Thursday</t>
  </si>
  <si>
    <t xml:space="preserve">Largest amount of dark green vegetables to select on Thursday</t>
  </si>
  <si>
    <t xml:space="preserve">Largest amount of red/orange vegetables to select on Thursday</t>
  </si>
  <si>
    <t xml:space="preserve">Largest amount of beans/peas to select on Thursday</t>
  </si>
  <si>
    <t xml:space="preserve">Largest amount of starchy vegetables to select on Thursday</t>
  </si>
  <si>
    <t xml:space="preserve">Largest amount of other vegetables to select on Thursday</t>
  </si>
  <si>
    <t xml:space="preserve">Friday Daily Lunch Requirement Check
Grades K-8</t>
  </si>
  <si>
    <t xml:space="preserve">Friday Vegetable Subgroup Data Entry
Grades 6-8</t>
  </si>
  <si>
    <t xml:space="preserve">Creditable Amount of Each Vegetable Subgroup Offered on Friday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Friday</t>
  </si>
  <si>
    <r>
      <rPr>
        <sz val="12"/>
        <color rgb="FF000000"/>
        <rFont val="Calibri"/>
        <family val="2"/>
      </rPr>
      <t xml:space="preserve">Check this box if you offered the weekly vegetable bar on Friday with </t>
    </r>
    <r>
      <rPr>
        <b val="true"/>
        <sz val="12"/>
        <color rgb="FF000000"/>
        <rFont val="Calibri"/>
        <family val="2"/>
      </rPr>
      <t xml:space="preserve">NO CHANGES</t>
    </r>
    <r>
      <rPr>
        <sz val="12"/>
        <color rgb="FF000000"/>
        <rFont val="Calibri"/>
        <family val="2"/>
      </rPr>
      <t xml:space="preserve">:</t>
    </r>
  </si>
  <si>
    <r>
      <rPr>
        <b val="true"/>
        <sz val="12"/>
        <color rgb="FF000000"/>
        <rFont val="Calibri"/>
        <family val="2"/>
      </rPr>
      <t xml:space="preserve">Milk Type
</t>
    </r>
    <r>
      <rPr>
        <sz val="11"/>
        <color rgb="FF000000"/>
        <rFont val="Calibri"/>
        <family val="2"/>
      </rPr>
      <t xml:space="preserve">Check the type of milk below if it is offered to students on Friday. 
All types of milk included.</t>
    </r>
  </si>
  <si>
    <t xml:space="preserve">If you offered any vegetables in addition to the weekly vegetable bar, select the largest amount of the vegetable offered to a student and select the name of each vegetable under the appropriate subgroup.
NOTE:  If you offered a vegetable bar on Friday that differs from the weekly offerings, all offerings and quantities for each vegetable subgroup must be selected in the section below.</t>
  </si>
  <si>
    <t xml:space="preserve">DARK GREEN vegetables offered on Friday</t>
  </si>
  <si>
    <t xml:space="preserve">Red/Orange vegetables offered on Friday</t>
  </si>
  <si>
    <t xml:space="preserve">Beans/Peas (legumes) offered on Friday</t>
  </si>
  <si>
    <t xml:space="preserve">Starchy vegetables offered on Friday</t>
  </si>
  <si>
    <t xml:space="preserve">Other vegetables offered on Friday</t>
  </si>
  <si>
    <t xml:space="preserve">Largest amount of dark green vegetables to select on Friday</t>
  </si>
  <si>
    <t xml:space="preserve">Largest amount of red/orange vegetables to select on Friday</t>
  </si>
  <si>
    <t xml:space="preserve">Largest amount of beans/peas to select on Friday</t>
  </si>
  <si>
    <t xml:space="preserve">Largest amount of starchy vegetables to select on Friday</t>
  </si>
  <si>
    <t xml:space="preserve">Largest amount of other vegetables to select on Friday</t>
  </si>
  <si>
    <t xml:space="preserve">Coleslaw</t>
  </si>
  <si>
    <t xml:space="preserve">Weekly Report
Lunch, Grades K-8</t>
  </si>
  <si>
    <t xml:space="preserve">Cells shaded this color means the daily minimum for the component is NOT met</t>
  </si>
  <si>
    <t xml:space="preserve">Go to instructions</t>
  </si>
  <si>
    <t xml:space="preserve">Weekly Total</t>
  </si>
  <si>
    <t xml:space="preserve">Weekly Requirement (cups)</t>
  </si>
  <si>
    <t xml:space="preserve">Weekly Requirement Check</t>
  </si>
  <si>
    <t xml:space="preserve">Weekly Fruit Juice Limit Check
(no more than half of total fruit)
</t>
  </si>
  <si>
    <t xml:space="preserve">Total Weekly Fruit</t>
  </si>
  <si>
    <t xml:space="preserve">Total Weekly Fruit Juice</t>
  </si>
  <si>
    <t xml:space="preserve">Percent of total weekly fruit that is juice</t>
  </si>
  <si>
    <t xml:space="preserve">Weekly requirement check</t>
  </si>
  <si>
    <t xml:space="preserve">Minimum Fruit (cups)</t>
  </si>
  <si>
    <t xml:space="preserve">Fruit</t>
  </si>
  <si>
    <t xml:space="preserve">Juice</t>
  </si>
  <si>
    <t xml:space="preserve">Weekly Vegetable Juice Limit Check
(no more than half of total vegetables)
</t>
  </si>
  <si>
    <t xml:space="preserve">Total Weekly Vegetables</t>
  </si>
  <si>
    <t xml:space="preserve">Total Weekly Vegetable Juice</t>
  </si>
  <si>
    <t xml:space="preserve">Percent of total weekly vegetables that is juice</t>
  </si>
  <si>
    <t xml:space="preserve">Minimum Vegetables</t>
  </si>
  <si>
    <r>
      <rPr>
        <b val="true"/>
        <sz val="12"/>
        <color rgb="FF000000"/>
        <rFont val="Calibri"/>
        <family val="2"/>
      </rPr>
      <t xml:space="preserve">Cups of </t>
    </r>
    <r>
      <rPr>
        <b val="true"/>
        <sz val="12"/>
        <color rgb="FF339966"/>
        <rFont val="Calibri"/>
        <family val="2"/>
      </rPr>
      <t xml:space="preserve">DARK GREEN</t>
    </r>
    <r>
      <rPr>
        <b val="true"/>
        <sz val="12"/>
        <color rgb="FF000000"/>
        <rFont val="Calibri"/>
        <family val="2"/>
      </rPr>
      <t xml:space="preserve"> </t>
    </r>
  </si>
  <si>
    <t xml:space="preserve">Comments Section</t>
  </si>
  <si>
    <r>
      <rPr>
        <b val="true"/>
        <sz val="12"/>
        <color rgb="FF000000"/>
        <rFont val="Calibri"/>
        <family val="2"/>
      </rPr>
      <t xml:space="preserve">Cups of </t>
    </r>
    <r>
      <rPr>
        <b val="true"/>
        <sz val="12"/>
        <color rgb="FF993300"/>
        <rFont val="Calibri"/>
        <family val="2"/>
      </rPr>
      <t xml:space="preserve">RED/ORANGE</t>
    </r>
  </si>
  <si>
    <t xml:space="preserve"> Cups of BEANS/PEAS(Legumes)</t>
  </si>
  <si>
    <r>
      <rPr>
        <b val="true"/>
        <sz val="12"/>
        <color rgb="FF000000"/>
        <rFont val="Calibri"/>
        <family val="2"/>
      </rPr>
      <t xml:space="preserve">Cups of </t>
    </r>
    <r>
      <rPr>
        <b val="true"/>
        <sz val="12"/>
        <color rgb="FF993300"/>
        <rFont val="Calibri"/>
        <family val="2"/>
      </rPr>
      <t xml:space="preserve">STARCHY</t>
    </r>
    <r>
      <rPr>
        <b val="true"/>
        <sz val="12"/>
        <color rgb="FF000000"/>
        <rFont val="Calibri"/>
        <family val="2"/>
      </rPr>
      <t xml:space="preserve"> vegetables</t>
    </r>
  </si>
  <si>
    <r>
      <rPr>
        <b val="true"/>
        <sz val="12"/>
        <color rgb="FF000000"/>
        <rFont val="Calibri"/>
        <family val="2"/>
      </rPr>
      <t xml:space="preserve">Cups of </t>
    </r>
    <r>
      <rPr>
        <b val="true"/>
        <sz val="12"/>
        <color rgb="FF003366"/>
        <rFont val="Calibri"/>
        <family val="2"/>
      </rPr>
      <t xml:space="preserve">OTHER
 (</t>
    </r>
    <r>
      <rPr>
        <b val="true"/>
        <i val="true"/>
        <sz val="12"/>
        <rFont val="Calibri"/>
        <family val="2"/>
      </rPr>
      <t xml:space="preserve">any other type of vegetable</t>
    </r>
    <r>
      <rPr>
        <b val="true"/>
        <sz val="12"/>
        <color rgb="FF003366"/>
        <rFont val="Calibri"/>
        <family val="2"/>
      </rPr>
      <t xml:space="preserve">)</t>
    </r>
  </si>
  <si>
    <t xml:space="preserve">Weekly Requirement
 (oz equivalents)</t>
  </si>
  <si>
    <t xml:space="preserve">Minimum Meat/Meat Alternate</t>
  </si>
  <si>
    <t xml:space="preserve">Maximum  Meat/Meat Alternate</t>
  </si>
  <si>
    <t xml:space="preserve">Minimum Grain</t>
  </si>
  <si>
    <t xml:space="preserve">Maximum Grain</t>
  </si>
  <si>
    <t xml:space="preserve">Grain Based Dessert Total for all weekly meals</t>
  </si>
  <si>
    <t xml:space="preserve">No more 2 oz equivalents</t>
  </si>
  <si>
    <t xml:space="preserve">Whole Grain Rich Weekly Amount</t>
  </si>
  <si>
    <t xml:space="preserve">Weekly Grains Total:</t>
  </si>
  <si>
    <t xml:space="preserve">Weekly Whole Grain Rich Total:</t>
  </si>
  <si>
    <t xml:space="preserve">Percent of Whole Grain Rich </t>
  </si>
  <si>
    <t xml:space="preserve">100% whole grain rich</t>
  </si>
  <si>
    <t xml:space="preserve">Minimum Fluid Milk</t>
  </si>
  <si>
    <t xml:space="preserve">Variety: Skim/fat-free unflavored, Skim/fat-free flavored, Low-fat (less than 1%), unflavored</t>
  </si>
  <si>
    <t xml:space="preserve">Weekly Reimbursable Meals and Vegetable Subgroups for lunch: Grades 9-12</t>
  </si>
  <si>
    <t xml:space="preserve">Reimbursable Meals</t>
  </si>
  <si>
    <t xml:space="preserve">aa=IF(Monday!A7aa=1,"",Monday!B7)</t>
  </si>
  <si>
    <t xml:space="preserve">aa=IF(Monday!A17aa=1, "", Monday!B17)</t>
  </si>
  <si>
    <t xml:space="preserve">aa=IF(Tuesday!A7aa=1,"",Tuesday!B7)</t>
  </si>
  <si>
    <t xml:space="preserve">aa=IF(Tuesday!A17aa=1, "", Tuesday!B17)</t>
  </si>
  <si>
    <t xml:space="preserve">aa=IF(Wednesday!A7aa=1,"",Wednesday!B7)</t>
  </si>
  <si>
    <t xml:space="preserve">aa=IF(Wednesday!A17aa=1, "", Wednesday!B17)</t>
  </si>
  <si>
    <t xml:space="preserve">aa=IF(Thursday!A7aa=1,"",Thursday!B7)</t>
  </si>
  <si>
    <t xml:space="preserve">aa=IF(Thursday!A17aa=1, "", Thursday!B17)</t>
  </si>
  <si>
    <t xml:space="preserve">aa=IF(Friday!A7aa=1,"",Friday!B7)</t>
  </si>
  <si>
    <t xml:space="preserve">aa=IF(Friday!A17aa=1, "", Friday!B17)</t>
  </si>
  <si>
    <t xml:space="preserve">aa=IF(Monday!A8aa=1,"",Monday!B8)</t>
  </si>
  <si>
    <t xml:space="preserve">aa=IF(Monday!A18aa=1, "", Monday!B18)</t>
  </si>
  <si>
    <t xml:space="preserve">aa=IF(Tuesday!A8aa=1,"",Tuesday!B8)</t>
  </si>
  <si>
    <t xml:space="preserve">aa=IF(Tuesday!A18aa=1, "", Tuesday!B18)</t>
  </si>
  <si>
    <t xml:space="preserve">aa=IF(Wednesday!A8aa=1,"",Wednesday!B8)</t>
  </si>
  <si>
    <t xml:space="preserve">aa=IF(Wednesday!A18aa=1, "", Wednesday!B18)</t>
  </si>
  <si>
    <t xml:space="preserve">aa=IF(Thursday!A8aa=1,"",Thursday!B8)</t>
  </si>
  <si>
    <t xml:space="preserve">aa=IF(Thursday!A18aa=1, "", Thursday!B18)</t>
  </si>
  <si>
    <t xml:space="preserve">aa=IF(Friday!A8aa=1,"",Friday!B8)</t>
  </si>
  <si>
    <t xml:space="preserve">aa=IF(Friday!A18aa=1, "", Friday!B18)</t>
  </si>
  <si>
    <t xml:space="preserve">aa=IF(Monday!A9aa=1,"",Monday!B9)</t>
  </si>
  <si>
    <t xml:space="preserve">aa=IF(Monday!A19aa=1, "", Monday!B19)</t>
  </si>
  <si>
    <t xml:space="preserve">aa=IF(Tuesday!A9aa=1,"",Tuesday!B9)</t>
  </si>
  <si>
    <t xml:space="preserve">aa=IF(Tuesday!A19aa=1, "", Tuesday!B19)</t>
  </si>
  <si>
    <t xml:space="preserve">aa=IF(Wednesday!A9aa=1,"",Wednesday!B9)</t>
  </si>
  <si>
    <t xml:space="preserve">aa=IF(Wednesday!A19aa=1, "", Wednesday!B19)</t>
  </si>
  <si>
    <t xml:space="preserve">aa=IF(Thursday!A9aa=1,"",Thursday!B9)</t>
  </si>
  <si>
    <t xml:space="preserve">aa=IF(Thursday!A19aa=1, "", Thursday!B19)</t>
  </si>
  <si>
    <t xml:space="preserve">aa=IF(Friday!A9aa=1,"",Friday!B9)</t>
  </si>
  <si>
    <t xml:space="preserve">aa=IF(Friday!A19aa=1, "", Friday!B19)</t>
  </si>
  <si>
    <t xml:space="preserve">aa=IF(Monday!A10aa=1,"",Monday!B10)</t>
  </si>
  <si>
    <t xml:space="preserve">aa=IF(Monday!A20aa=1, "", Monday!B20)</t>
  </si>
  <si>
    <t xml:space="preserve">aa=IF(Tuesday!A10aa=1,"",Tuesday!B10)</t>
  </si>
  <si>
    <t xml:space="preserve">aa=IF(Tuesday!A20aa=1, "", Tuesday!B20)</t>
  </si>
  <si>
    <t xml:space="preserve">aa=IF(Wednesday!A10aa=1,"",Wednesday!B10)</t>
  </si>
  <si>
    <t xml:space="preserve">aa=IF(Wednesday!A20aa=1, "", Wednesday!B20)</t>
  </si>
  <si>
    <t xml:space="preserve">aa=IF(Thursday!A10aa=1,"",Thursday!B10)</t>
  </si>
  <si>
    <t xml:space="preserve">aa=IF(Thursday!A20aa=1, "", Thursday!B20)</t>
  </si>
  <si>
    <t xml:space="preserve">aa=IF(Friday!A10aa=1,"",Friday!B10)</t>
  </si>
  <si>
    <t xml:space="preserve">aa=IF(Friday!A20aa=1, "", Friday!B20)</t>
  </si>
  <si>
    <t xml:space="preserve">aa=IF(Monday!A11aa=1,"",Monday!B11)</t>
  </si>
  <si>
    <t xml:space="preserve">aa=IF(Monday!A21aa=1, "", Monday!B21)</t>
  </si>
  <si>
    <t xml:space="preserve">aa=IF(Tuesday!A11aa=1,"",Tuesday!B11)</t>
  </si>
  <si>
    <t xml:space="preserve">aa=IF(Tuesday!A21aa=1, "", Tuesday!B21)</t>
  </si>
  <si>
    <t xml:space="preserve">aa=IF(Wednesday!A11aa=1,"",Wednesday!B11)</t>
  </si>
  <si>
    <t xml:space="preserve">aa=IF(Wednesday!A21aa=1, "", Wednesday!B21)</t>
  </si>
  <si>
    <t xml:space="preserve">aa=IF(Thursday!A11aa=1,"",Thursday!B11)</t>
  </si>
  <si>
    <t xml:space="preserve">aa=IF(Thursday!A21aa=1, "", Thursday!B21)</t>
  </si>
  <si>
    <t xml:space="preserve">aa=IF(Friday!A11aa=1,"",Friday!B11)</t>
  </si>
  <si>
    <t xml:space="preserve">aa=IF(Friday!A21aa=1, "", Friday!B21)</t>
  </si>
  <si>
    <t xml:space="preserve">aa=IF(Monday!A12aa=1,"",Monday!B12)</t>
  </si>
  <si>
    <t xml:space="preserve">aa=IF(Monday!A22aa=1, "", Monday!B22)</t>
  </si>
  <si>
    <t xml:space="preserve">aa=IF(Tuesday!A12aa=1,"",Tuesday!B12)</t>
  </si>
  <si>
    <t xml:space="preserve">aa=IF(Tuesday!A22aa=1, "", Tuesday!B22)</t>
  </si>
  <si>
    <t xml:space="preserve">aa=IF(Wednesday!A12aa=1,"",Wednesday!B12)</t>
  </si>
  <si>
    <t xml:space="preserve">aa=IF(Wednesday!A22aa=1, "", Wednesday!B22)</t>
  </si>
  <si>
    <t xml:space="preserve">aa=IF(Thursday!A12aa=1,"",Thursday!B12)</t>
  </si>
  <si>
    <t xml:space="preserve">aa=IF(Thursday!A22aa=1, "", Thursday!B22)</t>
  </si>
  <si>
    <t xml:space="preserve">aa=IF(Friday!A12aa=1,"",Friday!B12)</t>
  </si>
  <si>
    <t xml:space="preserve">aa=IF(Friday!A22aa=1, "", Friday!B22)</t>
  </si>
  <si>
    <t xml:space="preserve">aa=IF(Monday!A13aa=1,"",Monday!B13)</t>
  </si>
  <si>
    <t xml:space="preserve">aa=IF(Monday!A23aa=1, "", Monday!B23)</t>
  </si>
  <si>
    <t xml:space="preserve">aa=IF(Tuesday!A13aa=1,"",Tuesday!B13)</t>
  </si>
  <si>
    <t xml:space="preserve">aa=IF(Tuesday!A23aa=1, "", Tuesday!B23)</t>
  </si>
  <si>
    <t xml:space="preserve">aa=IF(Wednesday!A13aa=1,"",Wednesday!B13)</t>
  </si>
  <si>
    <t xml:space="preserve">aa=IF(Wednesday!A23aa=1, "", Wednesday!B23)</t>
  </si>
  <si>
    <t xml:space="preserve">aa=IF(Thursday!A13aa=1,"",Thursday!B13)</t>
  </si>
  <si>
    <t xml:space="preserve">aa=IF(Thursday!A23aa=1, "", Thursday!B23)</t>
  </si>
  <si>
    <t xml:space="preserve">aa=IF(Friday!A13aa=1,"",Friday!B13)</t>
  </si>
  <si>
    <t xml:space="preserve">aa=IF(Friday!A23aa=1, "", Friday!B23)</t>
  </si>
  <si>
    <t xml:space="preserve">aa=IF(Monday!A14aa=1,"",Monday!B14)</t>
  </si>
  <si>
    <t xml:space="preserve">aa=IF(Monday!A24aa=1, "", Monday!B24)</t>
  </si>
  <si>
    <t xml:space="preserve">aa=IF(Tuesday!A14aa=1,"",Tuesday!B14)</t>
  </si>
  <si>
    <t xml:space="preserve">aa=IF(Tuesday!A24aa=1, "", Tuesday!B24)</t>
  </si>
  <si>
    <t xml:space="preserve">aa=IF(Wednesday!A14aa=1,"",Wednesday!B14)</t>
  </si>
  <si>
    <t xml:space="preserve">aa=IF(Wednesday!A24aa=1, "", Wednesday!B24)</t>
  </si>
  <si>
    <t xml:space="preserve">aa=IF(Thursday!A14aa=1,"",Thursday!B14)</t>
  </si>
  <si>
    <t xml:space="preserve">aa=IF(Thursday!A24aa=1, "", Thursday!B24)</t>
  </si>
  <si>
    <t xml:space="preserve">aa=IF(Friday!A14aa=1,"",Friday!B14)</t>
  </si>
  <si>
    <t xml:space="preserve">aa=IF(Friday!A24aa=1, "", Friday!B24)</t>
  </si>
  <si>
    <t xml:space="preserve">aa=IF(Monday!A15aa=1,"",Monday!B15)</t>
  </si>
  <si>
    <t xml:space="preserve">aa=IF(Monday!A25aa=1, "", Monday!B25)</t>
  </si>
  <si>
    <t xml:space="preserve">aa=IF(Tuesday!A15aa=1,"",Tuesday!B15)</t>
  </si>
  <si>
    <t xml:space="preserve">aa=IF(Tuesday!A25aa=1, "", Tuesday!B25)</t>
  </si>
  <si>
    <t xml:space="preserve">aa=IF(Wednesday!A15aa=1,"",Wednesday!B15)</t>
  </si>
  <si>
    <t xml:space="preserve">aa=IF(Wednesday!A25aa=1, "", Wednesday!B25)</t>
  </si>
  <si>
    <t xml:space="preserve">aa=IF(Thursday!A15aa=1,"",Thursday!B15)</t>
  </si>
  <si>
    <t xml:space="preserve">aa=IF(Thursday!A25aa=1, "", Thursday!B25)</t>
  </si>
  <si>
    <t xml:space="preserve">aa=IF(Friday!A15aa=1,"",Friday!B15)</t>
  </si>
  <si>
    <t xml:space="preserve">aa=IF(Friday!A25aa=1, "", Friday!B25)</t>
  </si>
  <si>
    <t xml:space="preserve">aa=IF(Monday!A16aa=1,"",Monday!B16)</t>
  </si>
  <si>
    <t xml:space="preserve">aa=IF(Monday!A26aa=1, "", Monday!B26)</t>
  </si>
  <si>
    <t xml:space="preserve">aa=IF(Tuesday!A16aa=1,"",Tuesday!B16)</t>
  </si>
  <si>
    <t xml:space="preserve">aa=IF(Tuesday!A26aa=1, "", Tuesday!B26)</t>
  </si>
  <si>
    <t xml:space="preserve">aa=IF(Wednesday!A16aa=1,"",Wednesday!B16)</t>
  </si>
  <si>
    <t xml:space="preserve">aa=IF(Wednesday!A26aa=1, "", Wednesday!B26)</t>
  </si>
  <si>
    <t xml:space="preserve">aa=IF(Thursday!A16aa=1,"",Thursday!B16)</t>
  </si>
  <si>
    <t xml:space="preserve">aa=IF(Thursday!A26aa=1, "", Thursday!B26)</t>
  </si>
  <si>
    <t xml:space="preserve">aa=IF(Friday!A16aa=1,"",Friday!B16)</t>
  </si>
  <si>
    <t xml:space="preserve">aa=IF(Friday!A26aa=1, "", Friday!B26)</t>
  </si>
  <si>
    <t xml:space="preserve">Vegetable Subgroups</t>
  </si>
  <si>
    <t xml:space="preserve">Dark Green</t>
  </si>
  <si>
    <t xml:space="preserve">Red/orange</t>
  </si>
  <si>
    <t xml:space="preserve">Beans/peas</t>
  </si>
  <si>
    <t xml:space="preserve">Starchy</t>
  </si>
  <si>
    <t xml:space="preserve">Other</t>
  </si>
  <si>
    <t xml:space="preserve">Daily Lunch Requirement Check
Grades 9-12</t>
  </si>
  <si>
    <r>
      <rPr>
        <b val="true"/>
        <i val="true"/>
        <sz val="12"/>
        <color rgb="FF000000"/>
        <rFont val="Calibri"/>
        <family val="2"/>
      </rPr>
      <t xml:space="preserve">The daily worksheet will perform daily requirement checks for the reimbursable meals offered each day. Requirements met are flagged "Yes" and the cell turns </t>
    </r>
    <r>
      <rPr>
        <b val="true"/>
        <i val="true"/>
        <sz val="12"/>
        <color rgb="FF008000"/>
        <rFont val="Calibri"/>
        <family val="2"/>
      </rPr>
      <t xml:space="preserve">green</t>
    </r>
    <r>
      <rPr>
        <b val="true"/>
        <i val="true"/>
        <sz val="12"/>
        <color rgb="FF000000"/>
        <rFont val="Calibri"/>
        <family val="2"/>
      </rPr>
      <t xml:space="preserve">. Requirements NOT met are flagged "No" and the cell turns </t>
    </r>
    <r>
      <rPr>
        <b val="true"/>
        <i val="true"/>
        <sz val="12"/>
        <color rgb="FFFF0000"/>
        <rFont val="Calibri"/>
        <family val="2"/>
      </rPr>
      <t xml:space="preserve">red</t>
    </r>
    <r>
      <rPr>
        <b val="true"/>
        <i val="true"/>
        <sz val="12"/>
        <color rgb="FF000000"/>
        <rFont val="Calibri"/>
        <family val="2"/>
      </rPr>
      <t xml:space="preserve">. </t>
    </r>
  </si>
  <si>
    <r>
      <rPr>
        <b val="true"/>
        <sz val="14"/>
        <color rgb="FF000000"/>
        <rFont val="Calibri"/>
        <family val="2"/>
      </rPr>
      <t xml:space="preserve">Vegetable Subgroup Tracker
</t>
    </r>
    <r>
      <rPr>
        <i val="true"/>
        <sz val="11"/>
        <color rgb="FF000000"/>
        <rFont val="Calibri"/>
        <family val="2"/>
      </rPr>
      <t xml:space="preserve">Select the vegetables offered on Monday from each of the vegetable subgroup and the quantity offered.  Be sure to inlcude vegetables offered as part of an entrée in creditable amounts.</t>
    </r>
  </si>
  <si>
    <t xml:space="preserve">Red/Orange  vegetables Offered on Monday</t>
  </si>
  <si>
    <t xml:space="preserve">Select the reimbursable lunches offered on Monday</t>
  </si>
  <si>
    <t xml:space="preserve">Vegetables</t>
  </si>
  <si>
    <t xml:space="preserve">Grains</t>
  </si>
  <si>
    <t xml:space="preserve">Meat/Meat Alternate (M/MA)</t>
  </si>
  <si>
    <t xml:space="preserve">Milk</t>
  </si>
  <si>
    <r>
      <rPr>
        <b val="true"/>
        <sz val="12"/>
        <color rgb="FF000000"/>
        <rFont val="Calibri"/>
        <family val="2"/>
      </rPr>
      <t xml:space="preserve">Milk Type
</t>
    </r>
    <r>
      <rPr>
        <i val="true"/>
        <sz val="11"/>
        <color rgb="FF000000"/>
        <rFont val="Calibri"/>
        <family val="2"/>
      </rPr>
      <t xml:space="preserve">Check the type of milk below if it is offered to students on Monday</t>
    </r>
  </si>
  <si>
    <t xml:space="preserve">Reimbursable Meal</t>
  </si>
  <si>
    <t xml:space="preserve">Fruit (cups)</t>
  </si>
  <si>
    <t xml:space="preserve">Daily Fruit Requirement Check
 1 cup</t>
  </si>
  <si>
    <t xml:space="preserve">Check if less than half of fruit is juice</t>
  </si>
  <si>
    <t xml:space="preserve">Daily Juice Limit</t>
  </si>
  <si>
    <t xml:space="preserve">Vegetables (cups)</t>
  </si>
  <si>
    <t xml:space="preserve">Daily Vegetable Requirement Check
1 cup</t>
  </si>
  <si>
    <t xml:space="preserve">Grains
 (oz equivalent)</t>
  </si>
  <si>
    <t xml:space="preserve">Daily Grain Requirement Check
2 oz equivalents</t>
  </si>
  <si>
    <t xml:space="preserve">M/MA
 (oz equivalent)</t>
  </si>
  <si>
    <t xml:space="preserve">Daily M/MA Requirement Check
2 oz equivalents</t>
  </si>
  <si>
    <t xml:space="preserve">Milk (cups)</t>
  </si>
  <si>
    <t xml:space="preserve">Daily Vegetable Milk Check
1 cup</t>
  </si>
  <si>
    <t xml:space="preserve">Skim/Nonfat milk, unflavored
All Types</t>
  </si>
  <si>
    <t xml:space="preserve">F-c</t>
  </si>
  <si>
    <t xml:space="preserve">Skim/Nonfat milk, flavored
All Types</t>
  </si>
  <si>
    <t xml:space="preserve">1% Milk, unflavored
All  Types</t>
  </si>
  <si>
    <t xml:space="preserve">1% Milk, flavored
All Types</t>
  </si>
  <si>
    <t xml:space="preserve">2% Milk or Whole Milk, flavored or unflavored
All Types</t>
  </si>
  <si>
    <t xml:space="preserve">Simplified Nutrient Assessment Instructions</t>
  </si>
  <si>
    <t xml:space="preserve">Key Information</t>
  </si>
  <si>
    <t xml:space="preserve">SFAs must provide calorie and saturated fat information for all meal items, side items with grains and/or meat/meat alternates, and desserts. The Simplified Nutrient Assessment does NOT have this capability. Information can be collected from nutrition labels, product specifications, or other sources (including nutrient analysis software or an online system such as the CNPP SuperTracker).</t>
  </si>
  <si>
    <t xml:space="preserve">SFAs do not need specific calorie or saturated fat information for milk, fruits, or vegetables. Estimates for these components have been preprogrammed.</t>
  </si>
  <si>
    <t xml:space="preserve">SFAs that have nutrient analysis software may still choose the FNS simplified assessment option if desired.</t>
  </si>
  <si>
    <t xml:space="preserve">Below is a list of calorie and fat sources typically added to foods, for reference:</t>
  </si>
  <si>
    <t xml:space="preserve">Common fats added to vegetables or fruit</t>
  </si>
  <si>
    <t xml:space="preserve">Butter</t>
  </si>
  <si>
    <t xml:space="preserve">Margarine</t>
  </si>
  <si>
    <t xml:space="preserve">Vegetable oil (soybean, canola, olive, nut based)</t>
  </si>
  <si>
    <t xml:space="preserve">Salad dressing</t>
  </si>
  <si>
    <t xml:space="preserve">Mayonnaise</t>
  </si>
  <si>
    <t xml:space="preserve">Cream/whipped cream/sour cream</t>
  </si>
  <si>
    <t xml:space="preserve">Shortening</t>
  </si>
  <si>
    <t xml:space="preserve">Bacon crumbles</t>
  </si>
  <si>
    <t xml:space="preserve">Common sources of added sugars to vegetables or fruit</t>
  </si>
  <si>
    <t xml:space="preserve">Brown or white sugar</t>
  </si>
  <si>
    <t xml:space="preserve">Honey</t>
  </si>
  <si>
    <t xml:space="preserve">Maple and/or fruit syrup</t>
  </si>
  <si>
    <t xml:space="preserve">Begin on the left side of the sheet with the “Fruit, Milk, and Vegetable Subgroup Simplified Nutrient Assessment.”</t>
  </si>
  <si>
    <t xml:space="preserve">Fruit, Milk, and Vegetable Subgroup Simplified Nutrient Assessment</t>
  </si>
  <si>
    <t xml:space="preserve">This section contains a set of questions to determine how fruits, vegetables, and milk are typically offered.  SFAs will answer a series of questions pertaining to the frequency of adding fats and sugars in the preparation and offering of fruit, milk, and vegetable subgroups for the week of menus submitted for the certification process.  </t>
  </si>
  <si>
    <t xml:space="preserve">Fruit </t>
  </si>
  <si>
    <t xml:space="preserve">This box has already calculated the menu’s average serving size and total weekly servings from earlier data entered.</t>
  </si>
  <si>
    <t xml:space="preserve">Select the two buttons that best apply to fruit offerings within the 5-day menu entered for the menu worksheet- the percentage of offerings containing added fat and/or added sugar. Include fats and sugars used during preparation of the food as well as any additional fats and/or sugars accompanying the component.</t>
  </si>
  <si>
    <t xml:space="preserve">The default option is “Fruit not offered.”</t>
  </si>
  <si>
    <t xml:space="preserve">Only ONE selection can be made for added sugar, and ONE selection for added fat. Refer to the above list of commonly added ingredients to fruits for assistance. Select the best choice.</t>
  </si>
  <si>
    <t xml:space="preserve">Estimates are based on average/typical use of fat and sugar in fruit offerings. Fruits served as part of a grain-based dessert, or with significant (more than 2 teaspoons/cup) added fat and/or sugar may be listed in column O1 (“Dessert, Side or Condiment”) to report, along with total planned servings within the week, exact calorie and saturated fat values.</t>
  </si>
  <si>
    <t xml:space="preserve">Indicate the following for fruit for both fat and sugar.</t>
  </si>
  <si>
    <t xml:space="preserve">If FRUIT is offered less than 30% of the time with added fat/sugar.</t>
  </si>
  <si>
    <t xml:space="preserve">If FRUIT is offered 30% to 70% of the time with added fat/sugar.</t>
  </si>
  <si>
    <t xml:space="preserve">If FRUIT is offered more than 70% of the time with added fat/sugar.</t>
  </si>
  <si>
    <t xml:space="preserve">Fruit Example:</t>
  </si>
  <si>
    <t xml:space="preserve">5 cups of fruit offered over the week </t>
  </si>
  <si>
    <t xml:space="preserve">(2 cups canned in light syrup, 3 cups fresh/plain fruit)</t>
  </si>
  <si>
    <t xml:space="preserve">Result: Fruit offered with added sugar 40% of the time (2 divided by 5; select “30% to 70% of the total fruit offerings) </t>
  </si>
  <si>
    <t xml:space="preserve">Result: Fruit offered with added fat 0% of the time (0 divided by 5; select “less than 30% of the total fruit offerings”)</t>
  </si>
  <si>
    <t xml:space="preserve">Milk </t>
  </si>
  <si>
    <t xml:space="preserve">Select the button describing which two milk offerings are most frequently served  this week. Only ONE selection can be made- refer to historical usage, inventory records, etc. and select the best choice. Default option is “Milk not offered.”</t>
  </si>
  <si>
    <t xml:space="preserve">Estimates based on average usage of standard commercial products. Milk offerings with a unique nutrient profile (e.g. reduced sugar flavored milk) may be listed in column O1 (“Dessert, Side or Condiment”) to report, along with total planned servings within the week, exact calorie and saturated fat values.</t>
  </si>
  <si>
    <t xml:space="preserve">The default option is “Milk not offered.”</t>
  </si>
  <si>
    <t xml:space="preserve">Milk Example: </t>
  </si>
  <si>
    <t xml:space="preserve">5 cups of milk offered over the week</t>
  </si>
  <si>
    <t xml:space="preserve">Nonfat unflavored and low fat unflavored milk daily, chocolate nonfat milk offered Fridays only.</t>
  </si>
  <si>
    <t xml:space="preserve">Using inventory, offered 450 nonfat unflavored, 450 low fat unflavored, 100 chocolate nonfat</t>
  </si>
  <si>
    <t xml:space="preserve">Result: SFA would select the “nonfat unflavored &amp; low-fat (1%) unflavored” option.</t>
  </si>
  <si>
    <t xml:space="preserve">Vegetable Subgroups </t>
  </si>
  <si>
    <t xml:space="preserve">Each of the vegetable subgroups also has a selection chart. The first is Dark Green Vegetables.</t>
  </si>
  <si>
    <t xml:space="preserve">This box has already calculated the largest amount of dark green vegetables a child is able to select across the 5-day week from earlier data entered.</t>
  </si>
  <si>
    <t xml:space="preserve">-Select the button that best describes added fat in offered dark green vegetables. The default option is “Dark green vegetables not offered.” Only ONE selection can be made- refer to the above list of common added ingredients to vegetables and select the best choice.</t>
  </si>
  <si>
    <t xml:space="preserve">If VEGETABLE SUBGROUP are offered less than 30% of the time with added fat.</t>
  </si>
  <si>
    <t xml:space="preserve">If VEGETABLE SUBGROUP are offered 30% to 70% of the time with added fat.</t>
  </si>
  <si>
    <t xml:space="preserve">If VEGETABLE SUBGROUP are offered more than 70% of the time with added fat.</t>
  </si>
  <si>
    <t xml:space="preserve">-Proceed with all remaining subgroups, following the same steps described above.</t>
  </si>
  <si>
    <t xml:space="preserve">Note that there is a separate set of questions for fat and sugar for the Red/Orange vegetable subgroup.</t>
  </si>
  <si>
    <t xml:space="preserve">Vegetable Subgroup Example:</t>
  </si>
  <si>
    <t xml:space="preserve">1 ½ cups of red/orange vegetables offered</t>
  </si>
  <si>
    <t xml:space="preserve">(½ cup carrots w/brown sugar/butter, ½ cup tomatoes, ½ cup sweet potato w/marshmallows) </t>
  </si>
  <si>
    <t xml:space="preserve">Result: Red/orange vegetables offered with added sugar 67% of the time (1 cup divided by 1 ½ cups; select “30% to 70% of the total red/orange offerings” for sugar) </t>
  </si>
  <si>
    <t xml:space="preserve">Result: Red/orange vegetables offered with added fat 33% of the time (½ cup divided by 1 ½ cups; select “30% to 70% of the total red/orange offerings” for fat</t>
  </si>
  <si>
    <t xml:space="preserve">Main Dish Simplified Nutrient Data Entry</t>
  </si>
  <si>
    <t xml:space="preserve">The middle section is entitled “Main Dish Simplified Nutrient Data Entry.”</t>
  </si>
  <si>
    <t xml:space="preserve">All meals offered over the week have been pre-populated (column M1). </t>
  </si>
  <si>
    <t xml:space="preserve">In column M2, enter the Main Dish, the part of the meal associated with the information entered in columns M3-M5 (calories, saturated fat, number of planned weekly servings).</t>
  </si>
  <si>
    <t xml:space="preserve">For each meal, the user must enter calories, saturated fat and the number of main dishes prepared over the course of the entire week (columns M3 through M5). If a meal is served more than once per week, add the number of servings for all days offered together.</t>
  </si>
  <si>
    <t xml:space="preserve"> Only include the calories and saturated fat for the main dish and any components included as part of the main dish. </t>
  </si>
  <si>
    <t xml:space="preserve">Use standard rounding procedures to two decimals points</t>
  </si>
  <si>
    <t xml:space="preserve">Some double counting may occur with main dishes containing large amounts of fruits or vegetables (e.g. chef salad). If possible to report calorie and saturated fat information for main dish and exclude vegetables/fruits it contains, this is acceptable. Otherwise, report calorie and saturated fat information in entire main dish.</t>
  </si>
  <si>
    <t xml:space="preserve">Include calorie and saturated fat information for condiments in Main Dish section (columns M3-M5), OR in the Desserts, Sides, and Condiments section (columns O2-O4). </t>
  </si>
  <si>
    <t xml:space="preserve">In last column, enter number of servings of each main dish offered over the course of the week. Rely on production records and historical data if this is a new menu.</t>
  </si>
  <si>
    <t xml:space="preserve">At the top of this section is a link to Optional Serving Size and Fraction Calculators, tools intended to help users with serving size calculations by volume or weight, adding fractions, and converting decimals to fractions.</t>
  </si>
  <si>
    <t xml:space="preserve">Main Dish Example:  </t>
  </si>
  <si>
    <t xml:space="preserve">Submarine sandwich served w/Italian dressing </t>
  </si>
  <si>
    <t xml:space="preserve">Reported in Main Dish: 300 sandwiches, each including 1 tablespoon dressing in analysis </t>
  </si>
  <si>
    <t xml:space="preserve">Reported in Desserts/Sides/Condiments: 300 servings of 1 packet (tablespoon) of dressing</t>
  </si>
  <si>
    <t xml:space="preserve">Other Items Nutrient Assessment</t>
  </si>
  <si>
    <t xml:space="preserve">The section to the far right is entitled “Other items: Sides, Desserts, Condiments Nutrient Data Entry.”</t>
  </si>
  <si>
    <t xml:space="preserve">Click the following link: "Click here to go to the calories and saturated fat table for commonly used condiments" to go to a chart listing calories and saturated fat for commonly used condiments, such as margarine and salad dressings.</t>
  </si>
  <si>
    <t xml:space="preserve"> Enter the name of the food item (O1), calories per serving (O2), and saturated fat grams per serving (O3). Use standard rounding procedures to two decimals points.</t>
  </si>
  <si>
    <t xml:space="preserve">These items have NOT been pre-populated. User must enter names of any desserts or sides containing grains or meat/meat alternates (rice pilaf, yogurt cup, whole grain cookie, “snack” items such as cheese sticks, etc). Information can be collected from nutrition labels, product specifications, or other sources.</t>
  </si>
  <si>
    <t xml:space="preserve">Enter the number of servings of each item offered over the course of the week (O4).</t>
  </si>
  <si>
    <t xml:space="preserve">For condiments, amounts may be entered based on a per serving basis or in bulk quantities based on weekly usage data. Total calories and saturated fat over the week is equivalent in either method of reporting. (The denominator for determining averages is the total number of MEALS served over the week [total of all numbers recorded in column O4]).</t>
  </si>
  <si>
    <t xml:space="preserve">Condiments Example: </t>
  </si>
  <si>
    <t xml:space="preserve">Item offered: salad dressing </t>
  </si>
  <si>
    <t xml:space="preserve">Per Serving Reporting: 256 planned servings of 1 Tablespoon amounts (73 calories, 1.2 grams saturated fat per serving) </t>
  </si>
  <si>
    <t xml:space="preserve">Bulk Quantity Reporting: 1 planned serving of 1 gallon offered over the week (18,688 calories, 307.2 grams saturated fat)</t>
  </si>
  <si>
    <t xml:space="preserve">Sodium Portion of Simplified Nutrient Assessment</t>
  </si>
  <si>
    <t xml:space="preserve">Beginning in SY 2014-15, SFAs must also meet Target 1 for average daily sodium requirements. In the next section of the assessment, below the vegetable subgroup questions, select “Yes” or “No” for each of the first 4 questions. For Question #5, regarding USDA Foods, select the option that best represents the percentage of USDA food vegetables offered during the week.</t>
  </si>
  <si>
    <t xml:space="preserve">These questions will provide estimates of sodium content to the total weekly vegetable offering- therefore, there is no need to respond to a separate sodium question for each of the vegetable subgroups.</t>
  </si>
  <si>
    <t xml:space="preserve">Simplified Nutrient Assessment (results)</t>
  </si>
  <si>
    <t xml:space="preserve">Scroll to the bottom/middle of the screen (past the bottom of the Main Dish and Dessert/Side/Condiment chart).</t>
  </si>
  <si>
    <t xml:space="preserve">This section, “Daily Amounts Based on the Average for a 5day week,” calculates daily average calories and percentage of calories from saturated fat. The values based on the entered menu are in grey boxes. The required range for the menu type is shown in the yellow boxes.</t>
  </si>
  <si>
    <t xml:space="preserve">If the menu meets requirements, the Assessment box turns Green. If the menu is within 25 calories of the required calorie range, or within half a percentage point of the saturated fat limit, the Assessment box turns Yellow. This provides SFAs an opportunity to work with their State as to why the menu is not within the range without an immediate rejection.</t>
  </si>
  <si>
    <t xml:space="preserve"> If calories or saturated fat are beyond the cautionary range, the Assessment box turns Red.</t>
  </si>
  <si>
    <t xml:space="preserve">Simplified Nutrient Assessment is now complete save this file and submit to the State Agency for review.</t>
  </si>
  <si>
    <t xml:space="preserve">Simplified Nutrient Assessment for Lunch, Grades K-8</t>
  </si>
  <si>
    <t xml:space="preserve">Click here to go to Optional Serving Size and Fraction Calculators</t>
  </si>
  <si>
    <t xml:space="preserve">Click here to go to the calories, saturated fat, and sodium table for commonly used condiments</t>
  </si>
  <si>
    <t xml:space="preserve">Go to Results</t>
  </si>
  <si>
    <t xml:space="preserve">Fruit, Milk, and Vegetable Subgroup Nutrient Assessment</t>
  </si>
  <si>
    <t xml:space="preserve">Other items: Sides, Desserts, Condiments Nutrient Data Entry</t>
  </si>
  <si>
    <r>
      <rPr>
        <sz val="11"/>
        <color rgb="FF000000"/>
        <rFont val="Calibri"/>
        <family val="2"/>
      </rPr>
      <t xml:space="preserve">Select the option best representing how each component is offered throughout the week. Only select one option per component. 
</t>
    </r>
    <r>
      <rPr>
        <b val="true"/>
        <sz val="11"/>
        <color rgb="FF003366"/>
        <rFont val="Calibri"/>
        <family val="2"/>
      </rPr>
      <t xml:space="preserve">Include fat and sugars used during preparation of the food as well as any additional fats and/or sugars offered with the component.</t>
    </r>
  </si>
  <si>
    <r>
      <rPr>
        <sz val="11"/>
        <color rgb="FF000000"/>
        <rFont val="Calibri"/>
        <family val="2"/>
      </rPr>
      <t xml:space="preserve">Enter the calories and saturated fat for one serving of the main dish and the number of servings planned during the week. Only include the calories and saturated fat for the main dish and any components included as part of the main dish.  The number of planned serving should include all sites serving the menu type.
</t>
    </r>
    <r>
      <rPr>
        <b val="true"/>
        <sz val="11"/>
        <color rgb="FF003366"/>
        <rFont val="Calibri"/>
        <family val="2"/>
      </rPr>
      <t xml:space="preserve">Use standard rounding procedures to two decimal points</t>
    </r>
  </si>
  <si>
    <r>
      <rPr>
        <sz val="11"/>
        <color rgb="FF000000"/>
        <rFont val="Calibri"/>
        <family val="2"/>
      </rPr>
      <t xml:space="preserve">Enter the calories and saturated fat for each side, dessert, and condiment offered. Also enter the number of servings planned during the week. Do not include fruit or vegetable based sides.
</t>
    </r>
    <r>
      <rPr>
        <b val="true"/>
        <sz val="11"/>
        <color rgb="FF003366"/>
        <rFont val="Calibri"/>
        <family val="2"/>
      </rPr>
      <t xml:space="preserve">Use standard rounding procedures to two decimal points</t>
    </r>
  </si>
  <si>
    <t xml:space="preserve">M1</t>
  </si>
  <si>
    <t xml:space="preserve">M2</t>
  </si>
  <si>
    <t xml:space="preserve">M3</t>
  </si>
  <si>
    <t xml:space="preserve">M4</t>
  </si>
  <si>
    <t xml:space="preserve">M5</t>
  </si>
  <si>
    <t xml:space="preserve">M6</t>
  </si>
  <si>
    <t xml:space="preserve">O1</t>
  </si>
  <si>
    <t xml:space="preserve">Q2</t>
  </si>
  <si>
    <t xml:space="preserve">O3</t>
  </si>
  <si>
    <t xml:space="preserve">O4</t>
  </si>
  <si>
    <t xml:space="preserve">O5</t>
  </si>
  <si>
    <t xml:space="preserve">Cal_serv</t>
  </si>
  <si>
    <t xml:space="preserve">fat_serv</t>
  </si>
  <si>
    <r>
      <rPr>
        <b val="true"/>
        <sz val="11"/>
        <color rgb="FF000000"/>
        <rFont val="Calibri"/>
        <family val="2"/>
      </rPr>
      <t xml:space="preserve">Meal Name
</t>
    </r>
    <r>
      <rPr>
        <sz val="10"/>
        <color rgb="FF000000"/>
        <rFont val="Calibri"/>
        <family val="2"/>
      </rPr>
      <t xml:space="preserve">This column is pre-populated with the meal names entered
 on the "All Meals" tab</t>
    </r>
  </si>
  <si>
    <r>
      <rPr>
        <b val="true"/>
        <sz val="11"/>
        <color rgb="FF000000"/>
        <rFont val="Calibri"/>
        <family val="2"/>
      </rPr>
      <t xml:space="preserve">Main Dish
</t>
    </r>
    <r>
      <rPr>
        <sz val="10"/>
        <color rgb="FF000000"/>
        <rFont val="Calibri"/>
        <family val="2"/>
      </rPr>
      <t xml:space="preserve">The part of the meal associated with the information entered in columns</t>
    </r>
    <r>
      <rPr>
        <b val="true"/>
        <sz val="10"/>
        <color rgb="FF000000"/>
        <rFont val="Calibri"/>
        <family val="2"/>
      </rPr>
      <t xml:space="preserve"> M3-M5</t>
    </r>
  </si>
  <si>
    <t xml:space="preserve">Calories/serving (kcal)</t>
  </si>
  <si>
    <t xml:space="preserve">Saturated Fat/serving (g)</t>
  </si>
  <si>
    <t xml:space="preserve">Sodium/ serving(mg)</t>
  </si>
  <si>
    <t xml:space="preserve">Number of planned servings for the week</t>
  </si>
  <si>
    <t xml:space="preserve">cal</t>
  </si>
  <si>
    <t xml:space="preserve">fat</t>
  </si>
  <si>
    <t xml:space="preserve">sodium</t>
  </si>
  <si>
    <t xml:space="preserve">Dessert, Side, or Condiment</t>
  </si>
  <si>
    <t xml:space="preserve">OPTIONAL Tools to Assist in Serving Calculations</t>
  </si>
  <si>
    <t xml:space="preserve">Chicken Nuggets</t>
  </si>
  <si>
    <t xml:space="preserve">Example: Small cookie</t>
  </si>
  <si>
    <t xml:space="preserve">Calories and Saturated Fat Serving Size Calculator (cups)</t>
  </si>
  <si>
    <t xml:space="preserve">Average serving size:</t>
  </si>
  <si>
    <t xml:space="preserve">Total Weekly servings:</t>
  </si>
  <si>
    <t xml:space="preserve">Enter the number of cups offered:</t>
  </si>
  <si>
    <t xml:space="preserve">Fruit is offered throughout the week with added fat:</t>
  </si>
  <si>
    <t xml:space="preserve">Fruit is offered throughout the week with added sugar:</t>
  </si>
  <si>
    <t xml:space="preserve">Enter the number of cups in a serving:</t>
  </si>
  <si>
    <t xml:space="preserve">Less than 30% of the total fruit offerings</t>
  </si>
  <si>
    <t xml:space="preserve">avg_wk_cal</t>
  </si>
  <si>
    <t xml:space="preserve">avg_wk_fat</t>
  </si>
  <si>
    <t xml:space="preserve">Enter the number of calories or sat fat grams/serving (cups):</t>
  </si>
  <si>
    <t xml:space="preserve">30% to 70% of the total fruit offerings</t>
  </si>
  <si>
    <t xml:space="preserve">More than 70% of the total fruit offerings</t>
  </si>
  <si>
    <t xml:space="preserve">Number of calories or saturated fat/serving (cups) offered:</t>
  </si>
  <si>
    <t xml:space="preserve">Fruit not offered</t>
  </si>
  <si>
    <t xml:space="preserve">avg_sodium</t>
  </si>
  <si>
    <t xml:space="preserve">Calories and Saturated Fat Serving Size Calculator (weight)</t>
  </si>
  <si>
    <t xml:space="preserve">Enter food item weight offered:</t>
  </si>
  <si>
    <t xml:space="preserve">Total weekly servings:</t>
  </si>
  <si>
    <t xml:space="preserve">Enter food item weight in a serving:</t>
  </si>
  <si>
    <t xml:space="preserve">What two types of milk are offered most during the week?</t>
  </si>
  <si>
    <t xml:space="preserve">Enter the number of calories or sat fat grams/serving:</t>
  </si>
  <si>
    <t xml:space="preserve">Nonfat unflavored &amp; nonfat flavored</t>
  </si>
  <si>
    <t xml:space="preserve">Nonfat unflavored &amp; low-fat (1%) unflavored</t>
  </si>
  <si>
    <t xml:space="preserve">Number of calories or saturated fat
 (weight offered):</t>
  </si>
  <si>
    <t xml:space="preserve">Low-fat (1%) unflavored &amp; nonfat flavored</t>
  </si>
  <si>
    <t xml:space="preserve">Milk not offered</t>
  </si>
  <si>
    <t xml:space="preserve">Go Back to Assessment</t>
  </si>
  <si>
    <r>
      <rPr>
        <b val="true"/>
        <sz val="12"/>
        <color rgb="FF000000"/>
        <rFont val="Calibri"/>
        <family val="2"/>
      </rPr>
      <t xml:space="preserve">Vegetable Subgroups
</t>
    </r>
    <r>
      <rPr>
        <b val="true"/>
        <sz val="11"/>
        <color rgb="FF003366"/>
        <rFont val="Calibri"/>
        <family val="2"/>
      </rPr>
      <t xml:space="preserve">Select the option that best represents how each subgroup is offered throughout the week. Include fats and sugars added during preparation as well as any additional fats and/or sugars offered with the vegetables.</t>
    </r>
  </si>
  <si>
    <t xml:space="preserve">Sodium calc</t>
  </si>
  <si>
    <t xml:space="preserve">Dark Green Vegetables (cups)</t>
  </si>
  <si>
    <t xml:space="preserve">sod_wk</t>
  </si>
  <si>
    <t xml:space="preserve">avg_sod</t>
  </si>
  <si>
    <t xml:space="preserve">Estimated share of dark green vegetables to select:</t>
  </si>
  <si>
    <t xml:space="preserve">Calories, Saturated Fat, and Sodium for Commonly Used Condiments</t>
  </si>
  <si>
    <t xml:space="preserve">Dark Green vegetables are offered throughout the week with added fat:</t>
  </si>
  <si>
    <t xml:space="preserve">Cal_wk</t>
  </si>
  <si>
    <t xml:space="preserve">fat_wk</t>
  </si>
  <si>
    <t xml:space="preserve">Source of Fat</t>
  </si>
  <si>
    <t xml:space="preserve">Calories (kcal)</t>
  </si>
  <si>
    <t xml:space="preserve">Saturated Fat (gm)</t>
  </si>
  <si>
    <t xml:space="preserve">Sodium (Na)</t>
  </si>
  <si>
    <t xml:space="preserve">Less than 30% of the total dark green offerings</t>
  </si>
  <si>
    <t xml:space="preserve">Butter (2tsp)</t>
  </si>
  <si>
    <t xml:space="preserve">30% to 70% of the total dark green offerings</t>
  </si>
  <si>
    <t xml:space="preserve">Margarine (2tsp)</t>
  </si>
  <si>
    <t xml:space="preserve">Margarine (stick)</t>
  </si>
  <si>
    <t xml:space="preserve">More than 70% of the total dark green offerings</t>
  </si>
  <si>
    <t xml:space="preserve">Heavy cream (2 Tbsp)</t>
  </si>
  <si>
    <t xml:space="preserve">Dark green vegetables not offered</t>
  </si>
  <si>
    <t xml:space="preserve">Ranch dressing, regular (1 Tbsp)</t>
  </si>
  <si>
    <t xml:space="preserve">Ranch dressing, reduced fat (1 Tbsp)</t>
  </si>
  <si>
    <t xml:space="preserve">Red/orange Vegetables (cups)</t>
  </si>
  <si>
    <t xml:space="preserve">Sod_calc</t>
  </si>
  <si>
    <t xml:space="preserve">Italian dressing, regular (1 Tbsp)</t>
  </si>
  <si>
    <t xml:space="preserve">Estimated share of red/orange vegetables to select:</t>
  </si>
  <si>
    <t xml:space="preserve">Italian dressing, reduced fat (1 Tbsp)</t>
  </si>
  <si>
    <t xml:space="preserve">Red/orange Vegetables are offered throughout the week with added fat:</t>
  </si>
  <si>
    <t xml:space="preserve">Red/orange Vegetables are offered throughout the week with added sugar:</t>
  </si>
  <si>
    <t xml:space="preserve">Mayonnaise (1 Tbsp)</t>
  </si>
  <si>
    <t xml:space="preserve">Less than 30% of the total red/orange offerings</t>
  </si>
  <si>
    <t xml:space="preserve">Ketchup (9gm packet)</t>
  </si>
  <si>
    <t xml:space="preserve">30% to 70% of the total red/orange offerings</t>
  </si>
  <si>
    <t xml:space="preserve">Honey (1 Tbsp)</t>
  </si>
  <si>
    <t xml:space="preserve">More than 70% of the total red/orange offerings</t>
  </si>
  <si>
    <t xml:space="preserve">Maple syrup (2 Tbsp)</t>
  </si>
  <si>
    <t xml:space="preserve">Red/orange vegetables not offered</t>
  </si>
  <si>
    <t xml:space="preserve">Mustard (5gm packet)</t>
  </si>
  <si>
    <t xml:space="preserve">Beans/peas (legumes) (cups)</t>
  </si>
  <si>
    <t xml:space="preserve">Estimated share of beans/peas to select:</t>
  </si>
  <si>
    <t xml:space="preserve">Beans/Peas are offered throughout the week with added fat:</t>
  </si>
  <si>
    <t xml:space="preserve">Less than 30% of the total beans/peas (legumes) offerings</t>
  </si>
  <si>
    <t xml:space="preserve">30% to 70% of the total beans/peas (legumes) offerings</t>
  </si>
  <si>
    <t xml:space="preserve">More than 70% of the total beans/peas (legumes) offerings</t>
  </si>
  <si>
    <t xml:space="preserve">Beans/peas not offered</t>
  </si>
  <si>
    <t xml:space="preserve">Starchy Vegetables (cups)</t>
  </si>
  <si>
    <t xml:space="preserve">Estimated share of Starchy vegetables to select:</t>
  </si>
  <si>
    <t xml:space="preserve">Starchy vegetables are offered throughout the week with added fat:</t>
  </si>
  <si>
    <t xml:space="preserve">Less than 30% of the total starchy offerings</t>
  </si>
  <si>
    <t xml:space="preserve">30% to 70% of the total starchy offerings</t>
  </si>
  <si>
    <t xml:space="preserve">More than 70% of the total starchy offerings</t>
  </si>
  <si>
    <t xml:space="preserve">Starchy vegetables not offered</t>
  </si>
  <si>
    <t xml:space="preserve">Other Vegetables (cups)</t>
  </si>
  <si>
    <t xml:space="preserve">Estimated share of Other vegetables to select:</t>
  </si>
  <si>
    <t xml:space="preserve">Daily Amounts Based on the Average for a 5-day week</t>
  </si>
  <si>
    <t xml:space="preserve">Other vegetables are offered throughout the week with added fat:</t>
  </si>
  <si>
    <t xml:space="preserve">Nutrient</t>
  </si>
  <si>
    <t xml:space="preserve">Measure</t>
  </si>
  <si>
    <t xml:space="preserve">Required Range</t>
  </si>
  <si>
    <t xml:space="preserve">Assessment</t>
  </si>
  <si>
    <t xml:space="preserve">Less than 30% of the total other offerings</t>
  </si>
  <si>
    <t xml:space="preserve">Calories</t>
  </si>
  <si>
    <t xml:space="preserve">Daily Average</t>
  </si>
  <si>
    <t xml:space="preserve">600-650 kcals</t>
  </si>
  <si>
    <t xml:space="preserve">30% to 70% of the total other offerings</t>
  </si>
  <si>
    <t xml:space="preserve">More than 70% of the total other offerings</t>
  </si>
  <si>
    <t xml:space="preserve">Saturated Fat</t>
  </si>
  <si>
    <t xml:space="preserve">Percent of Calories</t>
  </si>
  <si>
    <t xml:space="preserve">Less than 10% of total calories</t>
  </si>
  <si>
    <t xml:space="preserve">Other vegetables not offered</t>
  </si>
  <si>
    <t xml:space="preserve">Sodium</t>
  </si>
  <si>
    <t xml:space="preserve">Less than or equal to 1,230 mg</t>
  </si>
  <si>
    <t xml:space="preserve">Total_avg_daily for F,M,V</t>
  </si>
  <si>
    <t xml:space="preserve">Cal</t>
  </si>
  <si>
    <t xml:space="preserve">sat fat</t>
  </si>
  <si>
    <t xml:space="preserve">Num_servings</t>
  </si>
  <si>
    <t xml:space="preserve">sodium base veg</t>
  </si>
  <si>
    <t xml:space="preserve">Total cal</t>
  </si>
  <si>
    <t xml:space="preserve">Total fat</t>
  </si>
  <si>
    <t xml:space="preserve">sodium veg total</t>
  </si>
  <si>
    <t xml:space="preserve">Total weekly veg cups</t>
  </si>
  <si>
    <t xml:space="preserve">avg_day_cal</t>
  </si>
  <si>
    <t xml:space="preserve">avg_day_fat</t>
  </si>
  <si>
    <t xml:space="preserve">sodium total</t>
  </si>
  <si>
    <t xml:space="preserve">avg_day_sod</t>
  </si>
  <si>
    <t xml:space="preserve">total sod</t>
  </si>
  <si>
    <t xml:space="preserve">total starchy cups</t>
  </si>
  <si>
    <t xml:space="preserve">Vegetable Sodium Assessment Questions</t>
  </si>
  <si>
    <t xml:space="preserve">Select "Yes" or "No" for each question regarding sodium usage in vegetables throughout the week. </t>
  </si>
  <si>
    <t xml:space="preserve">Question</t>
  </si>
  <si>
    <t xml:space="preserve">Yes</t>
  </si>
  <si>
    <t xml:space="preserve">No</t>
  </si>
  <si>
    <t xml:space="preserve">additionalmg_track</t>
  </si>
  <si>
    <t xml:space="preserve">1. Do you serve fresh vegetables two or more days per week?</t>
  </si>
  <si>
    <t xml:space="preserve">2. Do you offer fried potatoes less than two days per week?
(Select "No" if offered MORE than two days)</t>
  </si>
  <si>
    <t xml:space="preserve">3. Do you often or always offer low- or reduced-sodium broths/soups?</t>
  </si>
  <si>
    <t xml:space="preserve">4. Do you often or always offer low or no-sodium varieties of canned vegetables?</t>
  </si>
  <si>
    <t xml:space="preserve">Select the option that best represent the percentage of USDA food vegetables offered during the week</t>
  </si>
  <si>
    <t xml:space="preserve">Less than 50% of the vegetables are from USDA foods</t>
  </si>
  <si>
    <t xml:space="preserve">50% or more of the vegetables offered during the week are USDA foods</t>
  </si>
  <si>
    <t xml:space="preserve">5. What percentage of vegetables offered each week are USDA foods items?</t>
  </si>
  <si>
    <t xml:space="preserve">Total sodium add-on value based on practices</t>
  </si>
  <si>
    <t xml:space="preserve">Once all questions have been answered for fruits, milk, and vegetables, scroll to the top and begin the "Main Dish Simplified Nutrient Data Entry" section and the "Other items" data entry section.</t>
  </si>
</sst>
</file>

<file path=xl/styles.xml><?xml version="1.0" encoding="utf-8"?>
<styleSheet xmlns="http://schemas.openxmlformats.org/spreadsheetml/2006/main">
  <numFmts count="10">
    <numFmt numFmtId="164" formatCode="General"/>
    <numFmt numFmtId="165" formatCode="# ?/?"/>
    <numFmt numFmtId="166" formatCode="[$-409]m/d/yyyy"/>
    <numFmt numFmtId="167" formatCode="0.00"/>
    <numFmt numFmtId="168" formatCode="General"/>
    <numFmt numFmtId="169" formatCode="0%"/>
    <numFmt numFmtId="170" formatCode="0.00%"/>
    <numFmt numFmtId="171" formatCode="0.0%"/>
    <numFmt numFmtId="172" formatCode="0"/>
    <numFmt numFmtId="173" formatCode="0.0"/>
  </numFmts>
  <fonts count="64">
    <font>
      <sz val="11"/>
      <color rgb="FF000000"/>
      <name val="Calibri"/>
      <family val="2"/>
    </font>
    <font>
      <sz val="10"/>
      <name val="Arial"/>
      <family val="0"/>
    </font>
    <font>
      <sz val="10"/>
      <name val="Arial"/>
      <family val="0"/>
    </font>
    <font>
      <sz val="10"/>
      <name val="Arial"/>
      <family val="0"/>
    </font>
    <font>
      <b val="true"/>
      <u val="single"/>
      <sz val="16"/>
      <color rgb="FF000000"/>
      <name val="Times New Roman"/>
      <family val="1"/>
    </font>
    <font>
      <b val="true"/>
      <i val="true"/>
      <sz val="12"/>
      <color rgb="FF008000"/>
      <name val="Times New Roman"/>
      <family val="1"/>
    </font>
    <font>
      <b val="true"/>
      <u val="single"/>
      <sz val="12"/>
      <color rgb="FF000000"/>
      <name val="Times New Roman"/>
      <family val="1"/>
    </font>
    <font>
      <b val="true"/>
      <sz val="12"/>
      <color rgb="FF000000"/>
      <name val="Times New Roman"/>
      <family val="1"/>
    </font>
    <font>
      <i val="true"/>
      <u val="single"/>
      <sz val="12"/>
      <color rgb="FF000000"/>
      <name val="Times New Roman"/>
      <family val="1"/>
    </font>
    <font>
      <sz val="12"/>
      <color rgb="FF000000"/>
      <name val="Times New Roman"/>
      <family val="1"/>
    </font>
    <font>
      <u val="single"/>
      <sz val="12"/>
      <color rgb="FF0000FF"/>
      <name val="Calibri"/>
      <family val="2"/>
    </font>
    <font>
      <u val="single"/>
      <sz val="9.25"/>
      <color rgb="FF0000FF"/>
      <name val="Calibri"/>
      <family val="2"/>
    </font>
    <font>
      <i val="true"/>
      <sz val="12"/>
      <color rgb="FF000000"/>
      <name val="Times New Roman"/>
      <family val="1"/>
    </font>
    <font>
      <b val="true"/>
      <u val="single"/>
      <sz val="12"/>
      <color rgb="FF0000FF"/>
      <name val="Calibri"/>
      <family val="2"/>
    </font>
    <font>
      <b val="true"/>
      <i val="true"/>
      <sz val="12"/>
      <color rgb="FF000000"/>
      <name val="Times New Roman"/>
      <family val="1"/>
    </font>
    <font>
      <b val="true"/>
      <i val="true"/>
      <u val="single"/>
      <sz val="12"/>
      <name val="Calibri"/>
      <family val="2"/>
    </font>
    <font>
      <sz val="12"/>
      <name val="Times New Roman"/>
      <family val="1"/>
    </font>
    <font>
      <b val="true"/>
      <sz val="14"/>
      <color rgb="FF000000"/>
      <name val="Calibri"/>
      <family val="2"/>
    </font>
    <font>
      <b val="true"/>
      <sz val="12"/>
      <color rgb="FF000000"/>
      <name val="Calibri"/>
      <family val="2"/>
    </font>
    <font>
      <sz val="12"/>
      <color rgb="FF000000"/>
      <name val="Calibri"/>
      <family val="2"/>
    </font>
    <font>
      <b val="true"/>
      <i val="true"/>
      <sz val="12"/>
      <color rgb="FF000000"/>
      <name val="Calibri"/>
      <family val="2"/>
    </font>
    <font>
      <sz val="12"/>
      <name val="Calibri"/>
      <family val="2"/>
    </font>
    <font>
      <b val="true"/>
      <sz val="12"/>
      <name val="Calibri"/>
      <family val="2"/>
    </font>
    <font>
      <b val="true"/>
      <i val="true"/>
      <sz val="12"/>
      <name val="Calibri"/>
      <family val="2"/>
    </font>
    <font>
      <b val="true"/>
      <sz val="11"/>
      <name val="Calibri"/>
      <family val="2"/>
    </font>
    <font>
      <i val="true"/>
      <sz val="11"/>
      <color rgb="FF000000"/>
      <name val="Calibri"/>
      <family val="2"/>
    </font>
    <font>
      <b val="true"/>
      <sz val="11"/>
      <color rgb="FF000000"/>
      <name val="Calibri"/>
      <family val="2"/>
    </font>
    <font>
      <i val="true"/>
      <sz val="11"/>
      <color rgb="FF808080"/>
      <name val="Calibri"/>
      <family val="2"/>
    </font>
    <font>
      <b val="true"/>
      <sz val="12"/>
      <color rgb="FF339966"/>
      <name val="Calibri"/>
      <family val="2"/>
    </font>
    <font>
      <b val="true"/>
      <sz val="12"/>
      <color rgb="FF993300"/>
      <name val="Calibri"/>
      <family val="2"/>
    </font>
    <font>
      <b val="true"/>
      <sz val="12"/>
      <color rgb="FF003366"/>
      <name val="Calibri"/>
      <family val="2"/>
    </font>
    <font>
      <b val="true"/>
      <i val="true"/>
      <sz val="12"/>
      <color rgb="FF003366"/>
      <name val="Calibri"/>
      <family val="2"/>
    </font>
    <font>
      <b val="true"/>
      <i val="true"/>
      <sz val="11"/>
      <color rgb="FF008000"/>
      <name val="Calibri"/>
      <family val="2"/>
    </font>
    <font>
      <b val="true"/>
      <sz val="14"/>
      <color rgb="FF003366"/>
      <name val="Calibri"/>
      <family val="2"/>
    </font>
    <font>
      <b val="true"/>
      <sz val="12"/>
      <color rgb="FF008000"/>
      <name val="Calibri"/>
      <family val="2"/>
    </font>
    <font>
      <b val="true"/>
      <sz val="12"/>
      <color rgb="FF000080"/>
      <name val="Calibri"/>
      <family val="2"/>
    </font>
    <font>
      <b val="true"/>
      <sz val="11"/>
      <color rgb="FF008000"/>
      <name val="Calibri"/>
      <family val="2"/>
    </font>
    <font>
      <b val="true"/>
      <sz val="11"/>
      <color rgb="FF993300"/>
      <name val="Calibri"/>
      <family val="2"/>
    </font>
    <font>
      <b val="true"/>
      <sz val="11"/>
      <color rgb="FF003366"/>
      <name val="Calibri"/>
      <family val="2"/>
    </font>
    <font>
      <sz val="12"/>
      <color rgb="FF008000"/>
      <name val="Calibri"/>
      <family val="2"/>
    </font>
    <font>
      <b val="true"/>
      <sz val="12"/>
      <color rgb="FFFF0000"/>
      <name val="Calibri"/>
      <family val="2"/>
    </font>
    <font>
      <sz val="12"/>
      <color rgb="FFFF0000"/>
      <name val="Calibri"/>
      <family val="2"/>
    </font>
    <font>
      <sz val="12"/>
      <color rgb="FF993300"/>
      <name val="Calibri"/>
      <family val="2"/>
    </font>
    <font>
      <sz val="12"/>
      <color rgb="FF003366"/>
      <name val="Calibri"/>
      <family val="2"/>
    </font>
    <font>
      <b val="true"/>
      <sz val="14"/>
      <name val="Calibri"/>
      <family val="2"/>
    </font>
    <font>
      <b val="true"/>
      <sz val="14"/>
      <color rgb="FF008000"/>
      <name val="Calibri"/>
      <family val="2"/>
    </font>
    <font>
      <b val="true"/>
      <sz val="14"/>
      <color rgb="FF993300"/>
      <name val="Calibri"/>
      <family val="2"/>
    </font>
    <font>
      <b val="true"/>
      <sz val="14"/>
      <color rgb="FF000080"/>
      <name val="Calibri"/>
      <family val="2"/>
    </font>
    <font>
      <sz val="11"/>
      <color rgb="FF008000"/>
      <name val="Calibri"/>
      <family val="2"/>
    </font>
    <font>
      <b val="true"/>
      <i val="true"/>
      <sz val="12"/>
      <color rgb="FF008000"/>
      <name val="Calibri"/>
      <family val="2"/>
    </font>
    <font>
      <b val="true"/>
      <i val="true"/>
      <sz val="12"/>
      <color rgb="FFFF0000"/>
      <name val="Calibri"/>
      <family val="2"/>
    </font>
    <font>
      <i val="true"/>
      <sz val="12"/>
      <color rgb="FFFF0000"/>
      <name val="Calibri"/>
      <family val="2"/>
    </font>
    <font>
      <sz val="11"/>
      <name val="Calibri"/>
      <family val="2"/>
    </font>
    <font>
      <i val="true"/>
      <sz val="11"/>
      <name val="Calibri"/>
      <family val="2"/>
    </font>
    <font>
      <sz val="11"/>
      <color rgb="FF808080"/>
      <name val="Calibri"/>
      <family val="2"/>
    </font>
    <font>
      <u val="single"/>
      <sz val="11"/>
      <color rgb="FF0000FF"/>
      <name val="Calibri"/>
      <family val="2"/>
    </font>
    <font>
      <u val="single"/>
      <sz val="16"/>
      <color rgb="FF0000FF"/>
      <name val="Calibri"/>
      <family val="2"/>
    </font>
    <font>
      <sz val="16"/>
      <color rgb="FF000000"/>
      <name val="Calibri"/>
      <family val="2"/>
    </font>
    <font>
      <b val="true"/>
      <u val="single"/>
      <sz val="14"/>
      <color rgb="FF0000FF"/>
      <name val="Calibri"/>
      <family val="2"/>
    </font>
    <font>
      <b val="true"/>
      <sz val="10"/>
      <color rgb="FF000000"/>
      <name val="Calibri"/>
      <family val="2"/>
    </font>
    <font>
      <sz val="10"/>
      <color rgb="FF000000"/>
      <name val="Calibri"/>
      <family val="2"/>
    </font>
    <font>
      <sz val="11"/>
      <color rgb="FFFFFFFF"/>
      <name val="Calibri"/>
      <family val="2"/>
    </font>
    <font>
      <b val="true"/>
      <sz val="11"/>
      <color rgb="FF800000"/>
      <name val="Calibri"/>
      <family val="2"/>
    </font>
    <font>
      <b val="true"/>
      <sz val="14"/>
      <color rgb="FFFFFFFF"/>
      <name val="Arial Black"/>
      <family val="2"/>
    </font>
  </fonts>
  <fills count="24">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CCFF"/>
        <bgColor rgb="FFC0C0C0"/>
      </patternFill>
    </fill>
    <fill>
      <patternFill patternType="solid">
        <fgColor rgb="FF99CCFF"/>
        <bgColor rgb="FFCCCCFF"/>
      </patternFill>
    </fill>
    <fill>
      <patternFill patternType="solid">
        <fgColor rgb="FFFFCC00"/>
        <bgColor rgb="FFFFFF00"/>
      </patternFill>
    </fill>
    <fill>
      <patternFill patternType="solid">
        <fgColor rgb="FFCC99FF"/>
        <bgColor rgb="FF9999FF"/>
      </patternFill>
    </fill>
    <fill>
      <patternFill patternType="solid">
        <fgColor rgb="FF00FF00"/>
        <bgColor rgb="FF33CCCC"/>
      </patternFill>
    </fill>
    <fill>
      <patternFill patternType="solid">
        <fgColor rgb="FFFFFF99"/>
        <bgColor rgb="FFFFFFCC"/>
      </patternFill>
    </fill>
    <fill>
      <patternFill patternType="solid">
        <fgColor rgb="FFCCFFCC"/>
        <bgColor rgb="FFCCFFFF"/>
      </patternFill>
    </fill>
    <fill>
      <patternFill patternType="solid">
        <fgColor rgb="FFFFFFCC"/>
        <bgColor rgb="FFFFFFFF"/>
      </patternFill>
    </fill>
    <fill>
      <patternFill patternType="solid">
        <fgColor rgb="FF969696"/>
        <bgColor rgb="FF808080"/>
      </patternFill>
    </fill>
    <fill>
      <patternFill patternType="solid">
        <fgColor rgb="FFFFCC99"/>
        <bgColor rgb="FFC0C0C0"/>
      </patternFill>
    </fill>
    <fill>
      <patternFill patternType="solid">
        <fgColor rgb="FF0066CC"/>
        <bgColor rgb="FF008080"/>
      </patternFill>
    </fill>
    <fill>
      <patternFill patternType="solid">
        <fgColor rgb="FFFF9900"/>
        <bgColor rgb="FFFFCC00"/>
      </patternFill>
    </fill>
    <fill>
      <patternFill patternType="solid">
        <fgColor rgb="FF339966"/>
        <bgColor rgb="FF008080"/>
      </patternFill>
    </fill>
    <fill>
      <patternFill patternType="solid">
        <fgColor rgb="FF808000"/>
        <bgColor rgb="FF808080"/>
      </patternFill>
    </fill>
    <fill>
      <patternFill patternType="solid">
        <fgColor rgb="FFFF8080"/>
        <bgColor rgb="FFFF99CC"/>
      </patternFill>
    </fill>
    <fill>
      <patternFill patternType="solid">
        <fgColor rgb="FFFF99CC"/>
        <bgColor rgb="FFFF8080"/>
      </patternFill>
    </fill>
    <fill>
      <patternFill patternType="solid">
        <fgColor rgb="FF800080"/>
        <bgColor rgb="FF800080"/>
      </patternFill>
    </fill>
    <fill>
      <patternFill patternType="solid">
        <fgColor rgb="FFCCFFFF"/>
        <bgColor rgb="FFCCFFFF"/>
      </patternFill>
    </fill>
    <fill>
      <patternFill patternType="solid">
        <fgColor rgb="FFFFFFFF"/>
        <bgColor rgb="FFFFFFCC"/>
      </patternFill>
    </fill>
    <fill>
      <patternFill patternType="solid">
        <fgColor rgb="FF008000"/>
        <bgColor rgb="FF008080"/>
      </patternFill>
    </fill>
  </fills>
  <borders count="8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bottom style="thin">
        <color rgb="FF808080"/>
      </bottom>
      <diagonal/>
    </border>
    <border diagonalUp="false" diagonalDown="false">
      <left style="medium"/>
      <right style="medium"/>
      <top style="thin">
        <color rgb="FF808080"/>
      </top>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medium"/>
      <right style="thin"/>
      <top/>
      <bottom/>
      <diagonal/>
    </border>
    <border diagonalUp="false" diagonalDown="false">
      <left/>
      <right/>
      <top style="medium"/>
      <bottom style="double"/>
      <diagonal/>
    </border>
    <border diagonalUp="false" diagonalDown="false">
      <left style="double"/>
      <right style="double"/>
      <top style="double"/>
      <bottom style="double"/>
      <diagonal/>
    </border>
    <border diagonalUp="false" diagonalDown="false">
      <left/>
      <right/>
      <top style="double"/>
      <botto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top/>
      <bottom style="mediu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1" fillId="0" borderId="0" applyFont="true" applyBorder="false" applyAlignment="false" applyProtection="false"/>
  </cellStyleXfs>
  <cellXfs count="93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10" fillId="2" borderId="2" xfId="20" applyFont="true" applyBorder="true" applyAlignment="true" applyProtection="true">
      <alignment horizontal="center" vertical="bottom" textRotation="0" wrapText="true" indent="0" shrinkToFit="false"/>
      <protection locked="fals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tru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3" fillId="4" borderId="1" xfId="20" applyFont="true" applyBorder="true" applyAlignment="true" applyProtection="true">
      <alignment horizontal="center" vertical="bottom" textRotation="0" wrapText="true" indent="0" shrinkToFit="false"/>
      <protection locked="false" hidden="false"/>
    </xf>
    <xf numFmtId="164" fontId="9" fillId="4" borderId="3" xfId="0" applyFont="true" applyBorder="true" applyAlignment="true" applyProtection="false">
      <alignment horizontal="center" vertical="bottom" textRotation="0" wrapText="true" indent="0" shrinkToFit="false"/>
      <protection locked="true" hidden="false"/>
    </xf>
    <xf numFmtId="164" fontId="13" fillId="2" borderId="1" xfId="20" applyFont="true" applyBorder="true" applyAlignment="true" applyProtection="true">
      <alignment horizontal="center" vertical="bottom" textRotation="0" wrapText="true" indent="0" shrinkToFit="false"/>
      <protection locked="fals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7" fillId="5" borderId="1" xfId="0" applyFont="true" applyBorder="true" applyAlignment="true" applyProtection="false">
      <alignment horizontal="center" vertical="bottom" textRotation="0" wrapText="true" indent="0" shrinkToFit="false"/>
      <protection locked="true" hidden="false"/>
    </xf>
    <xf numFmtId="164" fontId="9" fillId="5" borderId="2" xfId="0" applyFont="true" applyBorder="true" applyAlignment="true" applyProtection="false">
      <alignment horizontal="center" vertical="bottom" textRotation="0" wrapText="true" indent="0" shrinkToFit="false"/>
      <protection locked="true" hidden="false"/>
    </xf>
    <xf numFmtId="164" fontId="7" fillId="6" borderId="6" xfId="0" applyFont="true" applyBorder="true" applyAlignment="true" applyProtection="false">
      <alignment horizontal="center" vertical="bottom" textRotation="0" wrapText="true" indent="0" shrinkToFit="false"/>
      <protection locked="true" hidden="false"/>
    </xf>
    <xf numFmtId="164" fontId="12" fillId="6" borderId="2" xfId="0" applyFont="true" applyBorder="true" applyAlignment="true" applyProtection="false">
      <alignment horizontal="center" vertical="bottom" textRotation="0" wrapText="true" indent="0" shrinkToFit="false"/>
      <protection locked="true" hidden="false"/>
    </xf>
    <xf numFmtId="164" fontId="12" fillId="3" borderId="2" xfId="0" applyFont="true" applyBorder="true" applyAlignment="true" applyProtection="false">
      <alignment horizontal="center" vertical="bottom" textRotation="0" wrapText="true" indent="0" shrinkToFit="false"/>
      <protection locked="true" hidden="false"/>
    </xf>
    <xf numFmtId="164" fontId="9" fillId="6" borderId="2" xfId="0" applyFont="true" applyBorder="true" applyAlignment="true" applyProtection="false">
      <alignment horizontal="center" vertical="bottom" textRotation="0" wrapText="true" indent="0" shrinkToFit="false"/>
      <protection locked="true" hidden="false"/>
    </xf>
    <xf numFmtId="164" fontId="7" fillId="6" borderId="2" xfId="0" applyFont="true" applyBorder="true" applyAlignment="true" applyProtection="false">
      <alignment horizontal="center" vertical="bottom" textRotation="0" wrapText="true" indent="0" shrinkToFit="false"/>
      <protection locked="true" hidden="false"/>
    </xf>
    <xf numFmtId="164" fontId="7" fillId="7" borderId="6" xfId="0" applyFont="true" applyBorder="true" applyAlignment="true" applyProtection="false">
      <alignment horizontal="center" vertical="bottom" textRotation="0" wrapText="true" indent="0" shrinkToFit="false"/>
      <protection locked="true" hidden="false"/>
    </xf>
    <xf numFmtId="164" fontId="7" fillId="7" borderId="2" xfId="0" applyFont="true" applyBorder="true" applyAlignment="true" applyProtection="false">
      <alignment horizontal="center" vertical="bottom" textRotation="0" wrapText="true" indent="0" shrinkToFit="false"/>
      <protection locked="true" hidden="false"/>
    </xf>
    <xf numFmtId="164" fontId="14" fillId="7" borderId="2" xfId="0" applyFont="true" applyBorder="true" applyAlignment="true" applyProtection="false">
      <alignment horizontal="center" vertical="bottom" textRotation="0" wrapText="true" indent="0" shrinkToFit="false"/>
      <protection locked="true" hidden="false"/>
    </xf>
    <xf numFmtId="164" fontId="9" fillId="7" borderId="2" xfId="0" applyFont="true" applyBorder="true" applyAlignment="true" applyProtection="false">
      <alignment horizontal="center" vertical="bottom" textRotation="0" wrapText="true" indent="0" shrinkToFit="false"/>
      <protection locked="true" hidden="false"/>
    </xf>
    <xf numFmtId="164" fontId="7" fillId="7" borderId="5" xfId="0" applyFont="true" applyBorder="true" applyAlignment="true" applyProtection="false">
      <alignment horizontal="center" vertical="bottom" textRotation="0" wrapText="true" indent="0" shrinkToFit="false"/>
      <protection locked="true" hidden="false"/>
    </xf>
    <xf numFmtId="164" fontId="7" fillId="8" borderId="6" xfId="0" applyFont="true" applyBorder="true" applyAlignment="true" applyProtection="false">
      <alignment horizontal="center" vertical="bottom" textRotation="0" wrapText="true" indent="0" shrinkToFit="false"/>
      <protection locked="true" hidden="false"/>
    </xf>
    <xf numFmtId="164" fontId="7" fillId="8" borderId="2" xfId="0" applyFont="true" applyBorder="true" applyAlignment="true" applyProtection="false">
      <alignment horizontal="center" vertical="bottom" textRotation="0" wrapText="true" indent="0" shrinkToFit="false"/>
      <protection locked="true" hidden="false"/>
    </xf>
    <xf numFmtId="164" fontId="9" fillId="8" borderId="2" xfId="0" applyFont="true" applyBorder="true" applyAlignment="true" applyProtection="false">
      <alignment horizontal="center" vertical="bottom" textRotation="0" wrapText="true" indent="0" shrinkToFit="false"/>
      <protection locked="true" hidden="false"/>
    </xf>
    <xf numFmtId="164" fontId="7" fillId="8" borderId="5" xfId="0" applyFont="true" applyBorder="true" applyAlignment="true" applyProtection="false">
      <alignment horizontal="center" vertical="bottom" textRotation="0" wrapText="true" indent="0" shrinkToFit="false"/>
      <protection locked="true" hidden="false"/>
    </xf>
    <xf numFmtId="164" fontId="7" fillId="9" borderId="6" xfId="0" applyFont="true" applyBorder="true" applyAlignment="true" applyProtection="false">
      <alignment horizontal="center" vertical="bottom" textRotation="0" wrapText="true" indent="0" shrinkToFit="false"/>
      <protection locked="true" hidden="false"/>
    </xf>
    <xf numFmtId="164" fontId="7" fillId="9" borderId="3" xfId="0" applyFont="true" applyBorder="true" applyAlignment="true" applyProtection="false">
      <alignment horizontal="center" vertical="bottom" textRotation="0" wrapText="true" indent="0" shrinkToFit="false"/>
      <protection locked="true" hidden="false"/>
    </xf>
    <xf numFmtId="164" fontId="13" fillId="10" borderId="1" xfId="20" applyFont="true" applyBorder="true" applyAlignment="true" applyProtection="true">
      <alignment horizontal="center" vertical="bottom" textRotation="0" wrapText="true" indent="0" shrinkToFit="false"/>
      <protection locked="false" hidden="false"/>
    </xf>
    <xf numFmtId="164" fontId="9" fillId="10" borderId="2" xfId="0" applyFont="true" applyBorder="true" applyAlignment="true" applyProtection="false">
      <alignment horizontal="center" vertical="bottom" textRotation="0" wrapText="true" indent="0" shrinkToFit="false"/>
      <protection locked="true" hidden="false"/>
    </xf>
    <xf numFmtId="164" fontId="15" fillId="3" borderId="3" xfId="20" applyFont="true" applyBorder="true" applyAlignment="true" applyProtection="true">
      <alignment horizontal="center" vertical="bottom" textRotation="0" wrapText="true" indent="0" shrinkToFit="false"/>
      <protection locked="fals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3" fillId="11" borderId="1" xfId="20" applyFont="true" applyBorder="true" applyAlignment="true" applyProtection="true">
      <alignment horizontal="center" vertical="bottom" textRotation="0" wrapText="true" indent="0" shrinkToFit="false"/>
      <protection locked="false" hidden="false"/>
    </xf>
    <xf numFmtId="164" fontId="7" fillId="11" borderId="2" xfId="0" applyFont="true" applyBorder="true" applyAlignment="true" applyProtection="false">
      <alignment horizontal="center" vertical="bottom" textRotation="0" wrapText="true" indent="0" shrinkToFit="false"/>
      <protection locked="true" hidden="false"/>
    </xf>
    <xf numFmtId="164" fontId="9" fillId="11" borderId="2" xfId="0" applyFont="true" applyBorder="true" applyAlignment="true" applyProtection="false">
      <alignment horizontal="center" vertical="bottom" textRotation="0" wrapText="true" indent="0" shrinkToFit="false"/>
      <protection locked="true" hidden="false"/>
    </xf>
    <xf numFmtId="164" fontId="12" fillId="11" borderId="2" xfId="0" applyFont="true" applyBorder="true" applyAlignment="true" applyProtection="false">
      <alignment horizontal="center" vertical="center" textRotation="0" wrapText="true" indent="0" shrinkToFit="false"/>
      <protection locked="true" hidden="false"/>
    </xf>
    <xf numFmtId="164" fontId="12" fillId="11" borderId="2" xfId="0" applyFont="true" applyBorder="true" applyAlignment="true" applyProtection="false">
      <alignment horizontal="center" vertical="top" textRotation="0" wrapText="true" indent="0" shrinkToFit="false"/>
      <protection locked="true" hidden="false"/>
    </xf>
    <xf numFmtId="164" fontId="9" fillId="11" borderId="3"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false" hidden="false"/>
    </xf>
    <xf numFmtId="164" fontId="17" fillId="2" borderId="8"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12" borderId="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right"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false" indent="0" shrinkToFit="false"/>
      <protection locked="false" hidden="false"/>
    </xf>
    <xf numFmtId="164" fontId="17" fillId="0" borderId="12"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true">
      <alignment horizontal="center" vertical="center" textRotation="0" wrapText="false" indent="0" shrinkToFit="false"/>
      <protection locked="fals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10" fillId="0" borderId="14" xfId="20" applyFont="true" applyBorder="true" applyAlignment="true" applyProtection="true">
      <alignment horizontal="general" vertical="center" textRotation="0" wrapText="false" indent="0" shrinkToFit="false"/>
      <protection locked="false" hidden="false"/>
    </xf>
    <xf numFmtId="164" fontId="18" fillId="5" borderId="1"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8" fillId="5" borderId="12" xfId="0" applyFont="true" applyBorder="true" applyAlignment="true" applyProtection="false">
      <alignment horizontal="general" vertical="center" textRotation="0" wrapText="false" indent="0" shrinkToFit="false"/>
      <protection locked="true" hidden="false"/>
    </xf>
    <xf numFmtId="164" fontId="18" fillId="5" borderId="15" xfId="0" applyFont="true" applyBorder="true" applyAlignment="true" applyProtection="false">
      <alignment horizontal="general" vertical="center" textRotation="0" wrapText="false" indent="0" shrinkToFit="false"/>
      <protection locked="true" hidden="false"/>
    </xf>
    <xf numFmtId="164" fontId="18" fillId="5" borderId="13"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false" hidden="false"/>
    </xf>
    <xf numFmtId="164" fontId="13" fillId="0" borderId="15" xfId="20" applyFont="true" applyBorder="true" applyAlignment="true" applyProtection="true">
      <alignment horizontal="center" vertical="center" textRotation="0" wrapText="false" indent="0" shrinkToFit="false"/>
      <protection locked="false" hidden="false"/>
    </xf>
    <xf numFmtId="164" fontId="18" fillId="13" borderId="16"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2" borderId="17" xfId="0" applyFont="fals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8" xfId="20" applyFont="true" applyBorder="true" applyAlignment="true" applyProtection="true">
      <alignment horizontal="center" vertical="center" textRotation="0" wrapText="false" indent="0" shrinkToFit="false"/>
      <protection locked="false" hidden="false"/>
    </xf>
    <xf numFmtId="164" fontId="18" fillId="14" borderId="18" xfId="0" applyFont="true" applyBorder="true" applyAlignment="true" applyProtection="false">
      <alignment horizontal="center" vertical="center" textRotation="0" wrapText="true" indent="0" shrinkToFit="false"/>
      <protection locked="true" hidden="false"/>
    </xf>
    <xf numFmtId="164" fontId="22" fillId="15" borderId="19" xfId="20" applyFont="true" applyBorder="true" applyAlignment="true" applyProtection="true">
      <alignment horizontal="center" vertical="center" textRotation="0" wrapText="false" indent="0" shrinkToFit="false"/>
      <protection locked="false" hidden="false"/>
    </xf>
    <xf numFmtId="164" fontId="22" fillId="15" borderId="20" xfId="20" applyFont="true" applyBorder="true" applyAlignment="true" applyProtection="true">
      <alignment horizontal="center" vertical="center" textRotation="0" wrapText="false" indent="0" shrinkToFit="false"/>
      <protection locked="false" hidden="false"/>
    </xf>
    <xf numFmtId="164" fontId="22" fillId="15" borderId="21" xfId="20" applyFont="true" applyBorder="true" applyAlignment="true" applyProtection="true">
      <alignment horizontal="center" vertical="center" textRotation="0" wrapText="false" indent="0" shrinkToFit="false"/>
      <protection locked="false" hidden="false"/>
    </xf>
    <xf numFmtId="164" fontId="22" fillId="7" borderId="19" xfId="20" applyFont="true" applyBorder="true" applyAlignment="true" applyProtection="true">
      <alignment horizontal="center" vertical="center" textRotation="0" wrapText="false" indent="0" shrinkToFit="false"/>
      <protection locked="false" hidden="false"/>
    </xf>
    <xf numFmtId="164" fontId="22" fillId="7" borderId="22" xfId="20" applyFont="true" applyBorder="true" applyAlignment="true" applyProtection="true">
      <alignment horizontal="center" vertical="center" textRotation="0" wrapText="false" indent="0" shrinkToFit="false"/>
      <protection locked="false" hidden="false"/>
    </xf>
    <xf numFmtId="164" fontId="22" fillId="7" borderId="23" xfId="20" applyFont="true" applyBorder="true" applyAlignment="true" applyProtection="true">
      <alignment horizontal="center" vertical="center" textRotation="0" wrapText="false" indent="0" shrinkToFit="false"/>
      <protection locked="false" hidden="false"/>
    </xf>
    <xf numFmtId="164" fontId="22" fillId="7" borderId="20" xfId="20" applyFont="true" applyBorder="true" applyAlignment="true" applyProtection="true">
      <alignment horizontal="center" vertical="center" textRotation="0" wrapText="false" indent="0" shrinkToFit="false"/>
      <protection locked="false" hidden="false"/>
    </xf>
    <xf numFmtId="164" fontId="22" fillId="0" borderId="20" xfId="20" applyFont="true" applyBorder="true" applyAlignment="true" applyProtection="true">
      <alignment horizontal="center" vertical="center" textRotation="0" wrapText="false" indent="0" shrinkToFit="false"/>
      <protection locked="false" hidden="false"/>
    </xf>
    <xf numFmtId="164" fontId="22" fillId="16" borderId="19" xfId="20" applyFont="true" applyBorder="true" applyAlignment="true" applyProtection="true">
      <alignment horizontal="center" vertical="center" textRotation="0" wrapText="false" indent="0" shrinkToFit="false"/>
      <protection locked="false" hidden="false"/>
    </xf>
    <xf numFmtId="164" fontId="22" fillId="16" borderId="21" xfId="20" applyFont="true" applyBorder="true" applyAlignment="true" applyProtection="true">
      <alignment horizontal="center" vertical="center" textRotation="0" wrapText="false" indent="0" shrinkToFit="false"/>
      <protection locked="false" hidden="false"/>
    </xf>
    <xf numFmtId="164" fontId="22" fillId="17" borderId="21" xfId="2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false" applyProtection="true">
      <alignment horizontal="general" vertical="bottom" textRotation="0" wrapText="false" indent="0" shrinkToFit="false"/>
      <protection locked="false" hidden="false"/>
    </xf>
    <xf numFmtId="164" fontId="21" fillId="2" borderId="24" xfId="0" applyFont="true" applyBorder="true" applyAlignment="false" applyProtection="true">
      <alignment horizontal="general" vertical="bottom" textRotation="0" wrapText="false" indent="0" shrinkToFit="false"/>
      <protection locked="fals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18" fillId="14" borderId="25" xfId="0" applyFont="true" applyBorder="true" applyAlignment="true" applyProtection="false">
      <alignment horizontal="center" vertical="center" textRotation="0" wrapText="true" indent="0" shrinkToFit="false"/>
      <protection locked="true" hidden="false"/>
    </xf>
    <xf numFmtId="164" fontId="18" fillId="15" borderId="25" xfId="0" applyFont="true" applyBorder="true" applyAlignment="true" applyProtection="false">
      <alignment horizontal="center" vertical="center" textRotation="0" wrapText="true" indent="0" shrinkToFit="false"/>
      <protection locked="true" hidden="false"/>
    </xf>
    <xf numFmtId="164" fontId="18" fillId="7" borderId="25"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16" borderId="26" xfId="0" applyFont="true" applyBorder="true" applyAlignment="true" applyProtection="false">
      <alignment horizontal="center" vertical="center" textRotation="0" wrapText="true" indent="0" shrinkToFit="false"/>
      <protection locked="true" hidden="false"/>
    </xf>
    <xf numFmtId="164" fontId="18" fillId="17" borderId="25" xfId="0" applyFont="true" applyBorder="true" applyAlignment="true" applyProtection="false">
      <alignment horizontal="center" vertical="center" textRotation="0" wrapText="true" indent="0" shrinkToFit="false"/>
      <protection locked="true" hidden="false"/>
    </xf>
    <xf numFmtId="164" fontId="0" fillId="2" borderId="24"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6" fillId="5" borderId="25" xfId="0" applyFont="true" applyBorder="true" applyAlignment="true" applyProtection="false">
      <alignment horizontal="center" vertical="center" textRotation="0" wrapText="true" indent="0" shrinkToFit="false"/>
      <protection locked="true" hidden="false"/>
    </xf>
    <xf numFmtId="164" fontId="26" fillId="6" borderId="28" xfId="0" applyFont="true" applyBorder="true" applyAlignment="true" applyProtection="false">
      <alignment horizontal="center" vertical="center" textRotation="0" wrapText="true" indent="0" shrinkToFit="false"/>
      <protection locked="true" hidden="false"/>
    </xf>
    <xf numFmtId="164" fontId="26" fillId="13" borderId="29" xfId="0" applyFont="true" applyBorder="true" applyAlignment="true" applyProtection="false">
      <alignment horizontal="center" vertical="center" textRotation="0" wrapText="true" indent="0" shrinkToFit="false"/>
      <protection locked="true" hidden="false"/>
    </xf>
    <xf numFmtId="164" fontId="26" fillId="13" borderId="30" xfId="0" applyFont="true" applyBorder="true" applyAlignment="true" applyProtection="false">
      <alignment horizontal="center" vertical="center" textRotation="0" wrapText="true" indent="0" shrinkToFit="false"/>
      <protection locked="true" hidden="false"/>
    </xf>
    <xf numFmtId="164" fontId="26" fillId="7" borderId="31"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6" fillId="7" borderId="32"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0" borderId="33" xfId="0" applyFont="true" applyBorder="true" applyAlignment="true" applyProtection="true">
      <alignment horizontal="center" vertical="center" textRotation="0" wrapText="true" indent="0" shrinkToFit="false"/>
      <protection locked="false" hidden="false"/>
    </xf>
    <xf numFmtId="164" fontId="26" fillId="0" borderId="34" xfId="0" applyFont="true" applyBorder="true" applyAlignment="true" applyProtection="true">
      <alignment horizontal="center" vertical="center" textRotation="0" wrapText="true" indent="0" shrinkToFit="false"/>
      <protection locked="false" hidden="false"/>
    </xf>
    <xf numFmtId="164" fontId="26" fillId="8" borderId="8"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false" hidden="false"/>
    </xf>
    <xf numFmtId="164" fontId="26" fillId="9" borderId="26" xfId="0" applyFont="true" applyBorder="true" applyAlignment="true" applyProtection="false">
      <alignment horizontal="center" vertical="center" textRotation="0" wrapText="true" indent="0" shrinkToFit="false"/>
      <protection locked="true" hidden="false"/>
    </xf>
    <xf numFmtId="164" fontId="26" fillId="0" borderId="35"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true">
      <alignment horizontal="center" vertical="center" textRotation="0" wrapText="true" indent="0" shrinkToFit="false"/>
      <protection locked="false" hidden="false"/>
    </xf>
    <xf numFmtId="164" fontId="26" fillId="0" borderId="27" xfId="0" applyFont="true" applyBorder="true" applyAlignment="true" applyProtection="true">
      <alignment horizontal="center" vertical="center" textRotation="0" wrapText="true" indent="0" shrinkToFit="false"/>
      <protection locked="false" hidden="false"/>
    </xf>
    <xf numFmtId="164" fontId="26" fillId="0" borderId="36"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27" fillId="0" borderId="36" xfId="0" applyFont="true" applyBorder="true" applyAlignment="true" applyProtection="true">
      <alignment horizontal="left" vertical="bottom" textRotation="0" wrapText="false" indent="0" shrinkToFit="false"/>
      <protection locked="true" hidden="false"/>
    </xf>
    <xf numFmtId="167" fontId="27" fillId="5" borderId="26" xfId="0" applyFont="true" applyBorder="true" applyAlignment="true" applyProtection="true">
      <alignment horizontal="center" vertical="center" textRotation="0" wrapText="false" indent="0" shrinkToFit="false"/>
      <protection locked="true" hidden="false"/>
    </xf>
    <xf numFmtId="167" fontId="27" fillId="6" borderId="31" xfId="0" applyFont="true" applyBorder="true" applyAlignment="true" applyProtection="true">
      <alignment horizontal="center" vertical="center" textRotation="0" wrapText="false" indent="0" shrinkToFit="false"/>
      <protection locked="true" hidden="false"/>
    </xf>
    <xf numFmtId="167" fontId="27" fillId="13" borderId="8" xfId="0" applyFont="true" applyBorder="true" applyAlignment="true" applyProtection="true">
      <alignment horizontal="center" vertical="center" textRotation="0" wrapText="false" indent="0" shrinkToFit="false"/>
      <protection locked="true" hidden="false"/>
    </xf>
    <xf numFmtId="167" fontId="27" fillId="13" borderId="32" xfId="0" applyFont="true" applyBorder="true" applyAlignment="true" applyProtection="true">
      <alignment horizontal="center" vertical="center" textRotation="0" wrapText="false" indent="0" shrinkToFit="false"/>
      <protection locked="true" hidden="false"/>
    </xf>
    <xf numFmtId="164" fontId="0" fillId="7" borderId="28" xfId="0" applyFont="false" applyBorder="true" applyAlignment="false" applyProtection="true">
      <alignment horizontal="general" vertical="bottom" textRotation="0" wrapText="false" indent="0" shrinkToFit="false"/>
      <protection locked="true" hidden="false"/>
    </xf>
    <xf numFmtId="164" fontId="0" fillId="2" borderId="29" xfId="0" applyFont="false" applyBorder="true" applyAlignment="false" applyProtection="true">
      <alignment horizontal="general" vertical="bottom" textRotation="0" wrapText="false" indent="0" shrinkToFit="false"/>
      <protection locked="false" hidden="false"/>
    </xf>
    <xf numFmtId="168" fontId="0" fillId="2" borderId="34" xfId="0" applyFont="false" applyBorder="true" applyAlignment="true" applyProtection="true">
      <alignment horizontal="center" vertical="bottom" textRotation="0" wrapText="false" indent="0" shrinkToFit="false"/>
      <protection locked="false" hidden="false"/>
    </xf>
    <xf numFmtId="164" fontId="0" fillId="7" borderId="30" xfId="0" applyFont="false" applyBorder="true" applyAlignment="true" applyProtection="true">
      <alignment horizontal="center" vertical="bottom" textRotation="0" wrapText="false" indent="0" shrinkToFit="false"/>
      <protection locked="true" hidden="false"/>
    </xf>
    <xf numFmtId="164" fontId="0" fillId="2" borderId="38" xfId="0" applyFont="false" applyBorder="true" applyAlignment="true" applyProtection="true">
      <alignment horizontal="center" vertical="bottom" textRotation="0" wrapText="false" indent="0" shrinkToFit="false"/>
      <protection locked="false" hidden="false"/>
    </xf>
    <xf numFmtId="164" fontId="0" fillId="8" borderId="37" xfId="0" applyFont="fals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false" hidden="false"/>
    </xf>
    <xf numFmtId="168" fontId="0" fillId="2" borderId="27" xfId="0" applyFont="false" applyBorder="true" applyAlignment="false" applyProtection="true">
      <alignment horizontal="general" vertical="bottom" textRotation="0" wrapText="false" indent="0" shrinkToFit="false"/>
      <protection locked="false" hidden="false"/>
    </xf>
    <xf numFmtId="164" fontId="0" fillId="8" borderId="32" xfId="0" applyFont="false" applyBorder="true" applyAlignment="false" applyProtection="true">
      <alignment horizontal="general" vertical="bottom" textRotation="0" wrapText="false" indent="0" shrinkToFit="false"/>
      <protection locked="true" hidden="false"/>
    </xf>
    <xf numFmtId="168" fontId="0" fillId="2" borderId="38" xfId="0" applyFont="false" applyBorder="true" applyAlignment="false" applyProtection="true">
      <alignment horizontal="general" vertical="bottom" textRotation="0" wrapText="false" indent="0" shrinkToFit="false"/>
      <protection locked="false" hidden="false"/>
    </xf>
    <xf numFmtId="165" fontId="27" fillId="9" borderId="26" xfId="0" applyFont="true" applyBorder="true" applyAlignment="true" applyProtection="true">
      <alignment horizontal="center" vertical="center" textRotation="0" wrapText="false" indent="0" shrinkToFit="false"/>
      <protection locked="true" hidden="false"/>
    </xf>
    <xf numFmtId="165" fontId="26" fillId="2" borderId="39" xfId="0" applyFont="true" applyBorder="true" applyAlignment="true" applyProtection="tru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true">
      <alignment horizontal="left" vertical="bottom" textRotation="0" wrapText="false" indent="0" shrinkToFit="false"/>
      <protection locked="false" hidden="false"/>
    </xf>
    <xf numFmtId="167" fontId="0" fillId="0" borderId="26" xfId="0" applyFont="false" applyBorder="true" applyAlignment="true" applyProtection="true">
      <alignment horizontal="center" vertical="center" textRotation="0" wrapText="false" indent="0" shrinkToFit="false"/>
      <protection locked="false" hidden="false"/>
    </xf>
    <xf numFmtId="167" fontId="0" fillId="0" borderId="31" xfId="0" applyFont="false" applyBorder="true" applyAlignment="true" applyProtection="true">
      <alignment horizontal="center" vertical="center" textRotation="0" wrapText="false" indent="0" shrinkToFit="false"/>
      <protection locked="false" hidden="false"/>
    </xf>
    <xf numFmtId="167" fontId="0" fillId="0" borderId="8" xfId="0" applyFont="false" applyBorder="true" applyAlignment="true" applyProtection="true">
      <alignment horizontal="center" vertical="center" textRotation="0" wrapText="false" indent="0" shrinkToFit="false"/>
      <protection locked="false" hidden="false"/>
    </xf>
    <xf numFmtId="167" fontId="0" fillId="0" borderId="32" xfId="0" applyFont="fals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true" applyProtection="true">
      <alignment horizontal="center" vertical="bottom" textRotation="0" wrapText="false" indent="0" shrinkToFit="false"/>
      <protection locked="false" hidden="false"/>
    </xf>
    <xf numFmtId="164" fontId="0" fillId="0" borderId="32" xfId="0" applyFont="fals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8" fontId="0" fillId="0" borderId="38" xfId="0" applyFont="false" applyBorder="true" applyAlignment="false" applyProtection="true">
      <alignment horizontal="general" vertical="bottom" textRotation="0" wrapText="false" indent="0" shrinkToFit="false"/>
      <protection locked="false" hidden="false"/>
    </xf>
    <xf numFmtId="165" fontId="0" fillId="0" borderId="26" xfId="0" applyFont="false" applyBorder="true" applyAlignment="true" applyProtection="true">
      <alignment horizontal="center" vertical="center" textRotation="0" wrapText="false" indent="0" shrinkToFit="false"/>
      <protection locked="false" hidden="false"/>
    </xf>
    <xf numFmtId="164" fontId="18" fillId="13" borderId="15" xfId="0" applyFont="true" applyBorder="true" applyAlignment="true" applyProtection="false">
      <alignment horizontal="general" vertical="center" textRotation="0" wrapText="true" indent="0" shrinkToFit="false"/>
      <protection locked="true" hidden="false"/>
    </xf>
    <xf numFmtId="164" fontId="18" fillId="13" borderId="40"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true">
      <alignment horizontal="center" vertical="bottom" textRotation="0" wrapText="false" indent="0" shrinkToFit="false"/>
      <protection locked="true" hidden="false"/>
    </xf>
    <xf numFmtId="165" fontId="0" fillId="0" borderId="38" xfId="0" applyFont="true" applyBorder="true" applyAlignment="true" applyProtection="true">
      <alignment horizontal="general" vertical="bottom" textRotation="0" wrapText="true" indent="0" shrinkToFit="false"/>
      <protection locked="false" hidden="false"/>
    </xf>
    <xf numFmtId="168" fontId="0" fillId="0" borderId="34" xfId="0" applyFont="false" applyBorder="true" applyAlignment="true" applyProtection="true">
      <alignment horizontal="center" vertical="bottom" textRotation="0" wrapText="false" indent="0" shrinkToFit="false"/>
      <protection locked="false" hidden="false"/>
    </xf>
    <xf numFmtId="165" fontId="0" fillId="0" borderId="41" xfId="0" applyFont="fals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26" fillId="6" borderId="1" xfId="0" applyFont="true" applyBorder="true" applyAlignment="true" applyProtection="false">
      <alignment horizontal="center" vertical="center" textRotation="0" wrapText="true" indent="0" shrinkToFit="false"/>
      <protection locked="true" hidden="false"/>
    </xf>
    <xf numFmtId="164" fontId="0" fillId="13" borderId="19" xfId="0" applyFont="true" applyBorder="true" applyAlignment="true" applyProtection="false">
      <alignment horizontal="center" vertical="center" textRotation="0" wrapText="true" indent="0" shrinkToFit="false"/>
      <protection locked="true" hidden="false"/>
    </xf>
    <xf numFmtId="164" fontId="0" fillId="13" borderId="7" xfId="0" applyFont="true" applyBorder="true" applyAlignment="true" applyProtection="false">
      <alignment horizontal="general" vertical="center" textRotation="0" wrapText="true" indent="0" shrinkToFit="false"/>
      <protection locked="true" hidden="false"/>
    </xf>
    <xf numFmtId="164" fontId="0" fillId="13" borderId="11" xfId="0" applyFont="true" applyBorder="true" applyAlignment="true" applyProtection="false">
      <alignment horizontal="general" vertical="center" textRotation="0" wrapText="true" indent="0" shrinkToFit="false"/>
      <protection locked="true" hidden="false"/>
    </xf>
    <xf numFmtId="167" fontId="26" fillId="0" borderId="18" xfId="0" applyFont="true" applyBorder="true" applyAlignment="true" applyProtection="true">
      <alignment horizontal="center" vertical="center" textRotation="0" wrapText="false" indent="0" shrinkToFit="false"/>
      <protection locked="false" hidden="false"/>
    </xf>
    <xf numFmtId="164" fontId="0" fillId="13" borderId="36" xfId="0" applyFont="true" applyBorder="true" applyAlignment="true" applyProtection="false">
      <alignment horizontal="general" vertical="center" textRotation="0" wrapText="true" indent="0" shrinkToFit="false"/>
      <protection locked="true" hidden="false"/>
    </xf>
    <xf numFmtId="164" fontId="0" fillId="13" borderId="35" xfId="0" applyFont="true" applyBorder="true" applyAlignment="true" applyProtection="false">
      <alignment horizontal="general" vertical="center" textRotation="0" wrapText="true" indent="0" shrinkToFit="false"/>
      <protection locked="true" hidden="false"/>
    </xf>
    <xf numFmtId="164" fontId="0" fillId="13" borderId="42" xfId="0" applyFont="true" applyBorder="true" applyAlignment="true" applyProtection="false">
      <alignment horizontal="center" vertical="center" textRotation="0" wrapText="true" indent="0" shrinkToFit="false"/>
      <protection locked="true" hidden="false"/>
    </xf>
    <xf numFmtId="164" fontId="0" fillId="13" borderId="43" xfId="0" applyFont="true" applyBorder="true" applyAlignment="true" applyProtection="false">
      <alignment horizontal="general" vertical="center" textRotation="0" wrapText="true" indent="0" shrinkToFit="false"/>
      <protection locked="true" hidden="false"/>
    </xf>
    <xf numFmtId="164" fontId="0" fillId="13" borderId="44" xfId="0" applyFont="true" applyBorder="true" applyAlignment="true" applyProtection="false">
      <alignment horizontal="general" vertical="center" textRotation="0" wrapText="true" indent="0" shrinkToFit="false"/>
      <protection locked="true" hidden="false"/>
    </xf>
    <xf numFmtId="165" fontId="26" fillId="2" borderId="45" xfId="0" applyFont="true" applyBorder="true" applyAlignment="true" applyProtection="false">
      <alignment horizontal="center" vertical="center" textRotation="0" wrapText="false" indent="0" shrinkToFit="false"/>
      <protection locked="true" hidden="false"/>
    </xf>
    <xf numFmtId="167" fontId="0" fillId="0" borderId="26" xfId="0" applyFont="false" applyBorder="true" applyAlignment="true" applyProtection="true">
      <alignment horizontal="center" vertical="bottom" textRotation="0" wrapText="false" indent="0" shrinkToFit="false"/>
      <protection locked="false" hidden="false"/>
    </xf>
    <xf numFmtId="167" fontId="0" fillId="0" borderId="31" xfId="0" applyFont="false" applyBorder="true" applyAlignment="true" applyProtection="true">
      <alignment horizontal="center" vertical="bottom" textRotation="0" wrapText="false" indent="0" shrinkToFit="false"/>
      <protection locked="false" hidden="false"/>
    </xf>
    <xf numFmtId="167" fontId="0" fillId="0" borderId="8" xfId="0" applyFont="false" applyBorder="true" applyAlignment="true" applyProtection="true">
      <alignment horizontal="center" vertical="bottom" textRotation="0" wrapText="false" indent="0" shrinkToFit="false"/>
      <protection locked="false" hidden="false"/>
    </xf>
    <xf numFmtId="167" fontId="0" fillId="0" borderId="32" xfId="0" applyFont="false" applyBorder="true" applyAlignment="true" applyProtection="true">
      <alignment horizontal="center" vertical="bottom" textRotation="0" wrapText="false" indent="0" shrinkToFit="false"/>
      <protection locked="false" hidden="false"/>
    </xf>
    <xf numFmtId="164" fontId="0" fillId="13" borderId="15" xfId="0" applyFont="true" applyBorder="true" applyAlignment="true" applyProtection="false">
      <alignment horizontal="general" vertical="center" textRotation="0" wrapText="true" indent="0" shrinkToFit="false"/>
      <protection locked="true" hidden="false"/>
    </xf>
    <xf numFmtId="164" fontId="0" fillId="13" borderId="13" xfId="0" applyFont="true" applyBorder="true" applyAlignment="true" applyProtection="false">
      <alignment horizontal="general" vertical="center" textRotation="0" wrapText="true" indent="0" shrinkToFit="false"/>
      <protection locked="true" hidden="false"/>
    </xf>
    <xf numFmtId="164" fontId="0" fillId="0" borderId="38" xfId="0" applyFont="false" applyBorder="true" applyAlignment="true" applyProtection="true">
      <alignment horizontal="left" vertical="bottom" textRotation="0" wrapText="true" indent="0" shrinkToFit="false"/>
      <protection locked="false" hidden="false"/>
    </xf>
    <xf numFmtId="165" fontId="0" fillId="0" borderId="26" xfId="0" applyFont="false" applyBorder="true" applyAlignment="true" applyProtection="true">
      <alignment horizontal="center" vertical="bottom" textRotation="0" wrapText="false" indent="0" shrinkToFit="false"/>
      <protection locked="false" hidden="false"/>
    </xf>
    <xf numFmtId="164" fontId="0" fillId="0" borderId="46" xfId="0" applyFont="fals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true" applyProtection="true">
      <alignment horizontal="left" vertical="bottom" textRotation="0" wrapText="true" indent="0" shrinkToFit="false"/>
      <protection locked="false" hidden="false"/>
    </xf>
    <xf numFmtId="167" fontId="0" fillId="0" borderId="47" xfId="0" applyFont="false" applyBorder="true" applyAlignment="true" applyProtection="true">
      <alignment horizontal="center" vertical="bottom" textRotation="0" wrapText="false" indent="0" shrinkToFit="false"/>
      <protection locked="false" hidden="false"/>
    </xf>
    <xf numFmtId="167" fontId="0" fillId="0" borderId="48" xfId="0" applyFont="false" applyBorder="true" applyAlignment="true" applyProtection="true">
      <alignment horizontal="center" vertical="bottom" textRotation="0" wrapText="false" indent="0" shrinkToFit="false"/>
      <protection locked="false" hidden="false"/>
    </xf>
    <xf numFmtId="167" fontId="0" fillId="0" borderId="49" xfId="0" applyFont="false" applyBorder="true" applyAlignment="true" applyProtection="true">
      <alignment horizontal="center" vertical="bottom" textRotation="0" wrapText="false" indent="0" shrinkToFit="false"/>
      <protection locked="false" hidden="false"/>
    </xf>
    <xf numFmtId="167" fontId="0" fillId="0" borderId="50" xfId="0" applyFont="false" applyBorder="true" applyAlignment="true" applyProtection="true">
      <alignment horizontal="center" vertical="bottom" textRotation="0" wrapText="false" indent="0" shrinkToFit="false"/>
      <protection locked="false" hidden="false"/>
    </xf>
    <xf numFmtId="164" fontId="0" fillId="0" borderId="49" xfId="0" applyFont="false" applyBorder="true" applyAlignment="true" applyProtection="true">
      <alignment horizontal="center" vertical="bottom" textRotation="0" wrapText="false" indent="0" shrinkToFit="false"/>
      <protection locked="false" hidden="false"/>
    </xf>
    <xf numFmtId="168" fontId="0" fillId="0" borderId="51" xfId="0" applyFont="false" applyBorder="true" applyAlignment="true" applyProtection="true">
      <alignment horizontal="center" vertical="bottom" textRotation="0" wrapText="false" indent="0" shrinkToFit="false"/>
      <protection locked="false" hidden="false"/>
    </xf>
    <xf numFmtId="164" fontId="0" fillId="0" borderId="50" xfId="0" applyFont="fals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true" applyProtection="true">
      <alignment horizontal="center" vertical="bottom" textRotation="0" wrapText="false" indent="0" shrinkToFit="false"/>
      <protection locked="false" hidden="false"/>
    </xf>
    <xf numFmtId="165" fontId="0" fillId="0" borderId="47" xfId="0" applyFont="false" applyBorder="true" applyAlignment="true" applyProtection="true">
      <alignment horizontal="center" vertical="bottom" textRotation="0" wrapText="false" indent="0" shrinkToFit="false"/>
      <protection locked="false" hidden="false"/>
    </xf>
    <xf numFmtId="164" fontId="0" fillId="0" borderId="42" xfId="0" applyFont="fals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true" indent="0" shrinkToFit="false"/>
      <protection locked="false" hidden="false"/>
    </xf>
    <xf numFmtId="167" fontId="0" fillId="0" borderId="45" xfId="0" applyFont="false" applyBorder="true" applyAlignment="true" applyProtection="true">
      <alignment horizontal="center" vertical="bottom" textRotation="0" wrapText="false" indent="0" shrinkToFit="false"/>
      <protection locked="false" hidden="false"/>
    </xf>
    <xf numFmtId="167" fontId="0" fillId="0" borderId="53" xfId="0" applyFont="false" applyBorder="true" applyAlignment="true" applyProtection="true">
      <alignment horizontal="center" vertical="bottom" textRotation="0" wrapText="false" indent="0" shrinkToFit="false"/>
      <protection locked="false" hidden="false"/>
    </xf>
    <xf numFmtId="167" fontId="0" fillId="0" borderId="54" xfId="0" applyFont="false" applyBorder="true" applyAlignment="true" applyProtection="true">
      <alignment horizontal="center" vertical="bottom" textRotation="0" wrapText="false" indent="0" shrinkToFit="false"/>
      <protection locked="false" hidden="false"/>
    </xf>
    <xf numFmtId="167" fontId="0" fillId="0" borderId="55" xfId="0" applyFont="false" applyBorder="true" applyAlignment="true" applyProtection="true">
      <alignment horizontal="center" vertical="bottom" textRotation="0" wrapText="false" indent="0" shrinkToFit="false"/>
      <protection locked="false" hidden="false"/>
    </xf>
    <xf numFmtId="164" fontId="0" fillId="0" borderId="54" xfId="0" applyFont="false" applyBorder="true" applyAlignment="true" applyProtection="true">
      <alignment horizontal="center" vertical="bottom" textRotation="0" wrapText="false" indent="0" shrinkToFit="false"/>
      <protection locked="false" hidden="false"/>
    </xf>
    <xf numFmtId="168" fontId="0" fillId="0" borderId="56" xfId="0" applyFont="false" applyBorder="true" applyAlignment="true" applyProtection="true">
      <alignment horizontal="center" vertical="bottom" textRotation="0" wrapText="false" indent="0" shrinkToFit="false"/>
      <protection locked="false" hidden="false"/>
    </xf>
    <xf numFmtId="164" fontId="0" fillId="0" borderId="55" xfId="0" applyFont="fals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65" fontId="0" fillId="0" borderId="45" xfId="0" applyFont="false" applyBorder="true" applyAlignment="true" applyProtection="true">
      <alignment horizontal="center" vertical="bottom" textRotation="0" wrapText="false" indent="0" shrinkToFit="false"/>
      <protection locked="false" hidden="false"/>
    </xf>
    <xf numFmtId="164" fontId="17" fillId="2" borderId="9" xfId="0" applyFont="true" applyBorder="true" applyAlignment="true" applyProtection="false">
      <alignment horizontal="center" vertical="top"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8" fillId="8" borderId="18" xfId="0" applyFont="true" applyBorder="true" applyAlignment="true" applyProtection="false">
      <alignment horizontal="center" vertical="center" textRotation="0" wrapText="true" indent="0" shrinkToFit="false"/>
      <protection locked="true" hidden="false"/>
    </xf>
    <xf numFmtId="164" fontId="29" fillId="18" borderId="18" xfId="0" applyFont="true" applyBorder="true" applyAlignment="true" applyProtection="false">
      <alignment horizontal="center" vertical="center" textRotation="0" wrapText="true" indent="0" shrinkToFit="false"/>
      <protection locked="true" hidden="false"/>
    </xf>
    <xf numFmtId="164" fontId="18" fillId="12" borderId="18" xfId="0" applyFont="true" applyBorder="true" applyAlignment="true" applyProtection="false">
      <alignment horizontal="center" vertical="center" textRotation="0" wrapText="true" indent="0" shrinkToFit="false"/>
      <protection locked="true" hidden="false"/>
    </xf>
    <xf numFmtId="164" fontId="29" fillId="15" borderId="18" xfId="0" applyFont="true" applyBorder="true" applyAlignment="true" applyProtection="false">
      <alignment horizontal="center" vertical="center" textRotation="0" wrapText="true" indent="0" shrinkToFit="false"/>
      <protection locked="true" hidden="false"/>
    </xf>
    <xf numFmtId="164" fontId="30" fillId="14" borderId="18" xfId="0" applyFont="true" applyBorder="true" applyAlignment="true" applyProtection="false">
      <alignment horizontal="center" vertical="center" textRotation="0" wrapText="true" indent="0" shrinkToFit="false"/>
      <protection locked="true" hidden="false"/>
    </xf>
    <xf numFmtId="164" fontId="0" fillId="10" borderId="57" xfId="0" applyFont="false" applyBorder="true" applyAlignment="true" applyProtection="false">
      <alignment horizontal="center" vertical="bottom" textRotation="0" wrapText="false" indent="0" shrinkToFit="false"/>
      <protection locked="true" hidden="false"/>
    </xf>
    <xf numFmtId="164" fontId="0" fillId="19" borderId="29" xfId="0" applyFont="false" applyBorder="true" applyAlignment="true" applyProtection="false">
      <alignment horizontal="center" vertical="bottom" textRotation="0" wrapText="false" indent="0" shrinkToFit="false"/>
      <protection locked="true" hidden="false"/>
    </xf>
    <xf numFmtId="164" fontId="0" fillId="2" borderId="29" xfId="0" applyFont="false" applyBorder="true" applyAlignment="true" applyProtection="false">
      <alignment horizontal="center" vertical="bottom" textRotation="0" wrapText="false" indent="0" shrinkToFit="false"/>
      <protection locked="true" hidden="false"/>
    </xf>
    <xf numFmtId="164" fontId="0" fillId="13" borderId="29" xfId="0" applyFont="false" applyBorder="true" applyAlignment="true" applyProtection="false">
      <alignment horizontal="center" vertical="bottom" textRotation="0" wrapText="false" indent="0" shrinkToFit="false"/>
      <protection locked="true" hidden="false"/>
    </xf>
    <xf numFmtId="164" fontId="0" fillId="4" borderId="30" xfId="0" applyFont="false" applyBorder="true" applyAlignment="true" applyProtection="false">
      <alignment horizontal="center" vertical="bottom" textRotation="0" wrapText="false" indent="0" shrinkToFit="false"/>
      <protection locked="true" hidden="false"/>
    </xf>
    <xf numFmtId="164" fontId="0" fillId="10" borderId="31" xfId="0" applyFont="true" applyBorder="true" applyAlignment="true" applyProtection="false">
      <alignment horizontal="center" vertical="bottom" textRotation="0" wrapText="false" indent="0" shrinkToFit="false"/>
      <protection locked="true" hidden="false"/>
    </xf>
    <xf numFmtId="164" fontId="0" fillId="19" borderId="8"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4" fontId="0" fillId="13" borderId="8" xfId="0" applyFont="true" applyBorder="true" applyAlignment="true" applyProtection="true">
      <alignment horizontal="center" vertical="bottom" textRotation="0" wrapText="false" indent="0" shrinkToFit="false"/>
      <protection locked="false" hidden="false"/>
    </xf>
    <xf numFmtId="164" fontId="0" fillId="4" borderId="32" xfId="0" applyFont="true" applyBorder="true" applyAlignment="true" applyProtection="false">
      <alignment horizontal="center" vertical="bottom" textRotation="0" wrapText="false" indent="0" shrinkToFit="false"/>
      <protection locked="true" hidden="false"/>
    </xf>
    <xf numFmtId="164" fontId="0" fillId="10" borderId="31" xfId="0" applyFont="true" applyBorder="true" applyAlignment="true" applyProtection="true">
      <alignment horizontal="center" vertical="bottom" textRotation="0" wrapText="false" indent="0" shrinkToFit="false"/>
      <protection locked="false" hidden="false"/>
    </xf>
    <xf numFmtId="164" fontId="0" fillId="2" borderId="8" xfId="0" applyFont="true" applyBorder="true" applyAlignment="true" applyProtection="true">
      <alignment horizontal="center" vertical="bottom" textRotation="0" wrapText="false" indent="0" shrinkToFit="false"/>
      <protection locked="false" hidden="false"/>
    </xf>
    <xf numFmtId="164" fontId="0" fillId="19" borderId="8" xfId="0" applyFont="true" applyBorder="true" applyAlignment="true" applyProtection="true">
      <alignment horizontal="center" vertical="bottom" textRotation="0" wrapText="false" indent="0" shrinkToFit="false"/>
      <protection locked="false" hidden="false"/>
    </xf>
    <xf numFmtId="164" fontId="0" fillId="4" borderId="32" xfId="0" applyFont="true" applyBorder="true" applyAlignment="true" applyProtection="true">
      <alignment horizontal="center" vertical="bottom" textRotation="0" wrapText="false" indent="0" shrinkToFit="false"/>
      <protection locked="false" hidden="false"/>
    </xf>
    <xf numFmtId="164" fontId="0" fillId="10" borderId="53" xfId="0" applyFont="false" applyBorder="true" applyAlignment="true" applyProtection="true">
      <alignment horizontal="center" vertical="bottom" textRotation="0" wrapText="false" indent="0" shrinkToFit="false"/>
      <protection locked="false" hidden="false"/>
    </xf>
    <xf numFmtId="164" fontId="0" fillId="19" borderId="54" xfId="0" applyFont="false" applyBorder="true" applyAlignment="true" applyProtection="true">
      <alignment horizontal="center" vertical="bottom" textRotation="0" wrapText="false" indent="0" shrinkToFit="false"/>
      <protection locked="false" hidden="false"/>
    </xf>
    <xf numFmtId="164" fontId="0" fillId="2" borderId="54" xfId="0" applyFont="false" applyBorder="true" applyAlignment="true" applyProtection="true">
      <alignment horizontal="center" vertical="bottom" textRotation="0" wrapText="false" indent="0" shrinkToFit="false"/>
      <protection locked="false" hidden="false"/>
    </xf>
    <xf numFmtId="164" fontId="0" fillId="13" borderId="54" xfId="0" applyFont="false" applyBorder="true" applyAlignment="true" applyProtection="true">
      <alignment horizontal="center" vertical="bottom" textRotation="0" wrapText="false" indent="0" shrinkToFit="false"/>
      <protection locked="false" hidden="false"/>
    </xf>
    <xf numFmtId="164" fontId="0" fillId="4" borderId="55"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33" fillId="8" borderId="1"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4" fillId="10" borderId="58" xfId="0" applyFont="true" applyBorder="true" applyAlignment="true" applyProtection="false">
      <alignment horizontal="center" vertical="center" textRotation="0" wrapText="true" indent="0" shrinkToFit="false"/>
      <protection locked="true" hidden="false"/>
    </xf>
    <xf numFmtId="164" fontId="18" fillId="10" borderId="59" xfId="0" applyFont="true" applyBorder="true" applyAlignment="true" applyProtection="false">
      <alignment horizontal="center" vertical="center" textRotation="0" wrapText="true" indent="0" shrinkToFit="false"/>
      <protection locked="true" hidden="false"/>
    </xf>
    <xf numFmtId="164" fontId="34" fillId="10" borderId="59" xfId="0" applyFont="true" applyBorder="true" applyAlignment="true" applyProtection="false">
      <alignment horizontal="center" vertical="center" textRotation="0" wrapText="true" indent="0" shrinkToFit="false"/>
      <protection locked="true" hidden="false"/>
    </xf>
    <xf numFmtId="164" fontId="18" fillId="0" borderId="59" xfId="0" applyFont="true" applyBorder="true" applyAlignment="true" applyProtection="false">
      <alignment horizontal="center" vertical="center" textRotation="0" wrapText="true" indent="0" shrinkToFit="false"/>
      <protection locked="true" hidden="false"/>
    </xf>
    <xf numFmtId="164" fontId="29" fillId="19" borderId="59" xfId="0" applyFont="true" applyBorder="true" applyAlignment="true" applyProtection="false">
      <alignment horizontal="center" vertical="center" textRotation="0" wrapText="true" indent="0" shrinkToFit="false"/>
      <protection locked="true" hidden="false"/>
    </xf>
    <xf numFmtId="164" fontId="18" fillId="2" borderId="59" xfId="0" applyFont="true" applyBorder="true" applyAlignment="true" applyProtection="false">
      <alignment horizontal="center" vertical="center" textRotation="0" wrapText="true" indent="0" shrinkToFit="false"/>
      <protection locked="true" hidden="false"/>
    </xf>
    <xf numFmtId="164" fontId="29" fillId="13" borderId="59" xfId="0" applyFont="true" applyBorder="true" applyAlignment="true" applyProtection="false">
      <alignment horizontal="center" vertical="center" textRotation="0" wrapText="true" indent="0" shrinkToFit="false"/>
      <protection locked="true" hidden="false"/>
    </xf>
    <xf numFmtId="164" fontId="35" fillId="4" borderId="59" xfId="0" applyFont="true" applyBorder="true" applyAlignment="true" applyProtection="false">
      <alignment horizontal="center" vertical="center" textRotation="0" wrapText="true" indent="0" shrinkToFit="false"/>
      <protection locked="true" hidden="false"/>
    </xf>
    <xf numFmtId="164" fontId="35" fillId="4" borderId="23" xfId="0" applyFont="true" applyBorder="true" applyAlignment="true" applyProtection="false">
      <alignment horizontal="center" vertical="center" textRotation="0" wrapText="true" indent="0" shrinkToFit="false"/>
      <protection locked="true" hidden="false"/>
    </xf>
    <xf numFmtId="164" fontId="35" fillId="4" borderId="60" xfId="0" applyFont="true" applyBorder="true" applyAlignment="true" applyProtection="false">
      <alignment horizontal="center" vertical="center" textRotation="0" wrapText="true" indent="0" shrinkToFit="false"/>
      <protection locked="true" hidden="false"/>
    </xf>
    <xf numFmtId="164" fontId="18" fillId="1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29" fillId="19" borderId="8"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29" fillId="13" borderId="8" xfId="0" applyFont="true" applyBorder="true" applyAlignment="true" applyProtection="false">
      <alignment horizontal="center" vertical="center" textRotation="0" wrapText="true" indent="0" shrinkToFit="false"/>
      <protection locked="true" hidden="false"/>
    </xf>
    <xf numFmtId="164" fontId="35" fillId="4" borderId="8" xfId="0" applyFont="true" applyBorder="true" applyAlignment="true" applyProtection="false">
      <alignment horizontal="center" vertical="center" textRotation="0" wrapText="true" indent="0" shrinkToFit="false"/>
      <protection locked="true" hidden="false"/>
    </xf>
    <xf numFmtId="164" fontId="35" fillId="4" borderId="27" xfId="0" applyFont="true" applyBorder="true" applyAlignment="true" applyProtection="false">
      <alignment horizontal="center" vertical="center" textRotation="0" wrapText="true" indent="0" shrinkToFit="false"/>
      <protection locked="true" hidden="false"/>
    </xf>
    <xf numFmtId="168" fontId="36" fillId="10" borderId="58" xfId="0" applyFont="true" applyBorder="true" applyAlignment="true" applyProtection="true">
      <alignment horizontal="center" vertical="center" textRotation="0" wrapText="true" indent="0" shrinkToFit="false"/>
      <protection locked="true" hidden="true"/>
    </xf>
    <xf numFmtId="164" fontId="18" fillId="0" borderId="61" xfId="0" applyFont="true" applyBorder="true" applyAlignment="true" applyProtection="true">
      <alignment horizontal="center" vertical="bottom" textRotation="0" wrapText="true" indent="0" shrinkToFit="false"/>
      <protection locked="true" hidden="true"/>
    </xf>
    <xf numFmtId="168" fontId="37" fillId="19" borderId="59" xfId="0" applyFont="true" applyBorder="true" applyAlignment="true" applyProtection="true">
      <alignment horizontal="center" vertical="center" textRotation="0" wrapText="true" indent="0" shrinkToFit="false"/>
      <protection locked="true" hidden="true"/>
    </xf>
    <xf numFmtId="168" fontId="26" fillId="2" borderId="59" xfId="0" applyFont="true" applyBorder="true" applyAlignment="true" applyProtection="true">
      <alignment horizontal="center" vertical="center" textRotation="0" wrapText="true" indent="0" shrinkToFit="false"/>
      <protection locked="true" hidden="true"/>
    </xf>
    <xf numFmtId="164" fontId="18" fillId="0" borderId="59" xfId="0" applyFont="true" applyBorder="true" applyAlignment="true" applyProtection="true">
      <alignment horizontal="center" vertical="bottom" textRotation="0" wrapText="true" indent="0" shrinkToFit="false"/>
      <protection locked="true" hidden="true"/>
    </xf>
    <xf numFmtId="164" fontId="37" fillId="13" borderId="59" xfId="0" applyFont="true" applyBorder="true" applyAlignment="true" applyProtection="true">
      <alignment horizontal="center" vertical="center" textRotation="0" wrapText="true" indent="0" shrinkToFit="false"/>
      <protection locked="true" hidden="true"/>
    </xf>
    <xf numFmtId="164" fontId="38" fillId="4" borderId="60" xfId="0" applyFont="true" applyBorder="true" applyAlignment="true" applyProtection="true">
      <alignment horizontal="center" vertical="center" textRotation="0" wrapText="true" indent="0" shrinkToFit="false"/>
      <protection locked="true" hidden="true"/>
    </xf>
    <xf numFmtId="164" fontId="0" fillId="10" borderId="57" xfId="0" applyFont="false" applyBorder="true" applyAlignment="false" applyProtection="true">
      <alignment horizontal="general" vertical="bottom" textRotation="0" wrapText="false" indent="0" shrinkToFit="false"/>
      <protection locked="false" hidden="false"/>
    </xf>
    <xf numFmtId="164" fontId="0" fillId="10" borderId="29"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64" fontId="0" fillId="19" borderId="8" xfId="0" applyFont="false" applyBorder="true" applyAlignment="false" applyProtection="true">
      <alignment horizontal="general" vertical="bottom" textRotation="0" wrapText="false" indent="0" shrinkToFit="false"/>
      <protection locked="false" hidden="false"/>
    </xf>
    <xf numFmtId="164" fontId="0" fillId="13" borderId="29" xfId="0" applyFont="false" applyBorder="true" applyAlignment="false" applyProtection="true">
      <alignment horizontal="general" vertical="bottom" textRotation="0" wrapText="false" indent="0" shrinkToFit="false"/>
      <protection locked="false" hidden="false"/>
    </xf>
    <xf numFmtId="164" fontId="0" fillId="4" borderId="29" xfId="0" applyFont="false" applyBorder="true" applyAlignment="false" applyProtection="true">
      <alignment horizontal="general" vertical="bottom" textRotation="0" wrapText="false" indent="0" shrinkToFit="false"/>
      <protection locked="false" hidden="false"/>
    </xf>
    <xf numFmtId="168" fontId="0" fillId="4" borderId="34" xfId="0" applyFont="false" applyBorder="true" applyAlignment="false" applyProtection="true">
      <alignment horizontal="general" vertical="bottom" textRotation="0" wrapText="false" indent="0" shrinkToFit="false"/>
      <protection locked="false" hidden="false"/>
    </xf>
    <xf numFmtId="164" fontId="0" fillId="4" borderId="30" xfId="0" applyFont="false" applyBorder="true" applyAlignment="false" applyProtection="true">
      <alignment horizontal="general" vertical="bottom" textRotation="0" wrapText="false" indent="0" shrinkToFit="false"/>
      <protection locked="false" hidden="false"/>
    </xf>
    <xf numFmtId="164" fontId="0" fillId="10" borderId="31" xfId="0" applyFont="false" applyBorder="true" applyAlignment="false" applyProtection="true">
      <alignment horizontal="general" vertical="bottom" textRotation="0" wrapText="false" indent="0" shrinkToFit="false"/>
      <protection locked="false" hidden="false"/>
    </xf>
    <xf numFmtId="164" fontId="0" fillId="10" borderId="8" xfId="0" applyFont="false" applyBorder="true" applyAlignment="false" applyProtection="true">
      <alignment horizontal="general" vertical="bottom" textRotation="0" wrapText="false" indent="0" shrinkToFit="false"/>
      <protection locked="false" hidden="false"/>
    </xf>
    <xf numFmtId="164" fontId="0" fillId="13" borderId="8" xfId="0" applyFont="false" applyBorder="true" applyAlignment="false" applyProtection="true">
      <alignment horizontal="general" vertical="bottom" textRotation="0" wrapText="false" indent="0" shrinkToFit="false"/>
      <protection locked="false" hidden="false"/>
    </xf>
    <xf numFmtId="164" fontId="0" fillId="4" borderId="8" xfId="0" applyFont="false" applyBorder="true" applyAlignment="false" applyProtection="true">
      <alignment horizontal="general" vertical="bottom" textRotation="0" wrapText="false" indent="0" shrinkToFit="false"/>
      <protection locked="false" hidden="false"/>
    </xf>
    <xf numFmtId="168" fontId="0" fillId="4" borderId="27" xfId="0" applyFont="false" applyBorder="true" applyAlignment="false" applyProtection="true">
      <alignment horizontal="general" vertical="bottom" textRotation="0" wrapText="false" indent="0" shrinkToFit="false"/>
      <protection locked="false" hidden="false"/>
    </xf>
    <xf numFmtId="164" fontId="0" fillId="4" borderId="32" xfId="0" applyFont="false" applyBorder="true" applyAlignment="false" applyProtection="true">
      <alignment horizontal="general" vertical="bottom" textRotation="0" wrapText="false" indent="0" shrinkToFit="false"/>
      <protection locked="false" hidden="false"/>
    </xf>
    <xf numFmtId="164" fontId="0" fillId="2" borderId="30" xfId="0" applyFont="false" applyBorder="true" applyAlignment="false" applyProtection="true">
      <alignment horizontal="general" vertical="bottom" textRotation="0" wrapText="false" indent="0" shrinkToFit="false"/>
      <protection locked="false" hidden="false"/>
    </xf>
    <xf numFmtId="165" fontId="26" fillId="2" borderId="50" xfId="0" applyFont="true" applyBorder="true" applyAlignment="true" applyProtection="true">
      <alignment horizontal="center" vertical="center" textRotation="0" wrapText="false" indent="0" shrinkToFit="false"/>
      <protection locked="true" hidden="true"/>
    </xf>
    <xf numFmtId="164" fontId="0" fillId="13" borderId="58" xfId="0" applyFont="true" applyBorder="true" applyAlignment="true" applyProtection="false">
      <alignment horizontal="center" vertical="center" textRotation="0" wrapText="true" indent="0" shrinkToFit="false"/>
      <protection locked="true" hidden="false"/>
    </xf>
    <xf numFmtId="164" fontId="0" fillId="13" borderId="59" xfId="0" applyFont="true" applyBorder="true" applyAlignment="true" applyProtection="false">
      <alignment horizontal="general" vertical="center" textRotation="0" wrapText="true" indent="0" shrinkToFit="false"/>
      <protection locked="true" hidden="false"/>
    </xf>
    <xf numFmtId="165" fontId="26" fillId="0" borderId="60" xfId="0" applyFont="true" applyBorder="true" applyAlignment="true" applyProtection="true">
      <alignment horizontal="center" vertical="center" textRotation="0" wrapText="false" indent="0" shrinkToFit="false"/>
      <protection locked="false" hidden="false"/>
    </xf>
    <xf numFmtId="164" fontId="0" fillId="13" borderId="8" xfId="0" applyFont="true" applyBorder="true" applyAlignment="true" applyProtection="false">
      <alignment horizontal="general" vertical="center" textRotation="0" wrapText="true" indent="0" shrinkToFit="false"/>
      <protection locked="true" hidden="false"/>
    </xf>
    <xf numFmtId="164" fontId="0" fillId="10" borderId="48" xfId="0" applyFont="false" applyBorder="true" applyAlignment="false" applyProtection="true">
      <alignment horizontal="general" vertical="bottom" textRotation="0" wrapText="false" indent="0" shrinkToFit="false"/>
      <protection locked="false" hidden="false"/>
    </xf>
    <xf numFmtId="164" fontId="0" fillId="10" borderId="49" xfId="0" applyFont="false" applyBorder="true" applyAlignment="false" applyProtection="true">
      <alignment horizontal="general" vertical="bottom" textRotation="0" wrapText="false" indent="0" shrinkToFit="false"/>
      <protection locked="false" hidden="false"/>
    </xf>
    <xf numFmtId="164" fontId="0" fillId="0" borderId="49" xfId="0" applyFont="false" applyBorder="true" applyAlignment="false" applyProtection="true">
      <alignment horizontal="general" vertical="bottom" textRotation="0" wrapText="false" indent="0" shrinkToFit="false"/>
      <protection locked="false" hidden="false"/>
    </xf>
    <xf numFmtId="164" fontId="0" fillId="19" borderId="49" xfId="0" applyFont="false" applyBorder="true" applyAlignment="false" applyProtection="true">
      <alignment horizontal="general" vertical="bottom" textRotation="0" wrapText="false" indent="0" shrinkToFit="false"/>
      <protection locked="false" hidden="false"/>
    </xf>
    <xf numFmtId="164" fontId="0" fillId="2" borderId="49" xfId="0" applyFont="false" applyBorder="true" applyAlignment="false" applyProtection="true">
      <alignment horizontal="general" vertical="bottom" textRotation="0" wrapText="false" indent="0" shrinkToFit="false"/>
      <protection locked="false" hidden="false"/>
    </xf>
    <xf numFmtId="164" fontId="0" fillId="13" borderId="49" xfId="0" applyFont="false" applyBorder="true" applyAlignment="false" applyProtection="true">
      <alignment horizontal="general" vertical="bottom" textRotation="0" wrapText="false" indent="0" shrinkToFit="false"/>
      <protection locked="false" hidden="false"/>
    </xf>
    <xf numFmtId="164" fontId="0" fillId="4" borderId="49" xfId="0" applyFont="false" applyBorder="true" applyAlignment="false" applyProtection="true">
      <alignment horizontal="general" vertical="bottom" textRotation="0" wrapText="false" indent="0" shrinkToFit="false"/>
      <protection locked="false" hidden="false"/>
    </xf>
    <xf numFmtId="168" fontId="0" fillId="4" borderId="51" xfId="0" applyFont="false" applyBorder="true" applyAlignment="false" applyProtection="true">
      <alignment horizontal="general" vertical="bottom" textRotation="0" wrapText="false" indent="0" shrinkToFit="false"/>
      <protection locked="false" hidden="false"/>
    </xf>
    <xf numFmtId="164" fontId="0" fillId="4" borderId="50" xfId="0" applyFont="false" applyBorder="true" applyAlignment="false" applyProtection="true">
      <alignment horizontal="general" vertical="bottom" textRotation="0" wrapText="false" indent="0" shrinkToFit="false"/>
      <protection locked="false" hidden="false"/>
    </xf>
    <xf numFmtId="164" fontId="34" fillId="10" borderId="31" xfId="0" applyFont="true" applyBorder="true" applyAlignment="true" applyProtection="true">
      <alignment horizontal="right" vertical="center" textRotation="0" wrapText="false" indent="0" shrinkToFit="false"/>
      <protection locked="true" hidden="false"/>
    </xf>
    <xf numFmtId="164" fontId="19" fillId="10" borderId="8" xfId="0" applyFont="true" applyBorder="true" applyAlignment="true" applyProtection="true">
      <alignment horizontal="right" vertical="bottom" textRotation="0" wrapText="false" indent="0" shrinkToFit="false"/>
      <protection locked="true" hidden="false"/>
    </xf>
    <xf numFmtId="165" fontId="39" fillId="10" borderId="8" xfId="0" applyFont="true" applyBorder="true" applyAlignment="true" applyProtection="true">
      <alignment horizontal="center" vertical="center" textRotation="0" wrapText="false" indent="0" shrinkToFit="false"/>
      <protection locked="true" hidden="false"/>
    </xf>
    <xf numFmtId="164" fontId="19" fillId="0" borderId="8" xfId="0" applyFont="true" applyBorder="true" applyAlignment="true" applyProtection="true">
      <alignment horizontal="right" vertical="bottom" textRotation="0" wrapText="false" indent="0" shrinkToFit="false"/>
      <protection locked="true" hidden="false"/>
    </xf>
    <xf numFmtId="164" fontId="40" fillId="19" borderId="8" xfId="0" applyFont="true" applyBorder="true" applyAlignment="true" applyProtection="true">
      <alignment horizontal="right" vertical="center" textRotation="0" wrapText="false" indent="0" shrinkToFit="false"/>
      <protection locked="true" hidden="false"/>
    </xf>
    <xf numFmtId="164" fontId="19" fillId="19" borderId="8" xfId="0" applyFont="true" applyBorder="true" applyAlignment="true" applyProtection="true">
      <alignment horizontal="right" vertical="bottom" textRotation="0" wrapText="false" indent="0" shrinkToFit="false"/>
      <protection locked="true" hidden="false"/>
    </xf>
    <xf numFmtId="165" fontId="41" fillId="19" borderId="8" xfId="0" applyFont="true" applyBorder="true" applyAlignment="true" applyProtection="true">
      <alignment horizontal="center" vertical="center" textRotation="0" wrapText="false" indent="0" shrinkToFit="false"/>
      <protection locked="true" hidden="false"/>
    </xf>
    <xf numFmtId="164" fontId="18" fillId="2" borderId="8" xfId="0" applyFont="true" applyBorder="true" applyAlignment="true" applyProtection="true">
      <alignment horizontal="right" vertical="center" textRotation="0" wrapText="true" indent="0" shrinkToFit="false"/>
      <protection locked="true" hidden="false"/>
    </xf>
    <xf numFmtId="164" fontId="19" fillId="2" borderId="8" xfId="0" applyFont="true" applyBorder="true" applyAlignment="true" applyProtection="true">
      <alignment horizontal="right" vertical="bottom" textRotation="0" wrapText="false" indent="0" shrinkToFit="false"/>
      <protection locked="true" hidden="false"/>
    </xf>
    <xf numFmtId="165" fontId="19" fillId="2" borderId="8" xfId="0" applyFont="true" applyBorder="true" applyAlignment="true" applyProtection="true">
      <alignment horizontal="center" vertical="center" textRotation="0" wrapText="false" indent="0" shrinkToFit="false"/>
      <protection locked="true" hidden="false"/>
    </xf>
    <xf numFmtId="164" fontId="29" fillId="13" borderId="8" xfId="0" applyFont="true" applyBorder="true" applyAlignment="true" applyProtection="true">
      <alignment horizontal="right" vertical="center" textRotation="0" wrapText="false" indent="0" shrinkToFit="false"/>
      <protection locked="true" hidden="false"/>
    </xf>
    <xf numFmtId="164" fontId="19" fillId="13" borderId="8" xfId="0" applyFont="true" applyBorder="true" applyAlignment="true" applyProtection="true">
      <alignment horizontal="right" vertical="bottom" textRotation="0" wrapText="false" indent="0" shrinkToFit="false"/>
      <protection locked="true" hidden="false"/>
    </xf>
    <xf numFmtId="165" fontId="42" fillId="13" borderId="8" xfId="0" applyFont="true" applyBorder="true" applyAlignment="true" applyProtection="true">
      <alignment horizontal="center" vertical="center" textRotation="0" wrapText="false" indent="0" shrinkToFit="false"/>
      <protection locked="true" hidden="false"/>
    </xf>
    <xf numFmtId="164" fontId="30" fillId="4" borderId="8" xfId="0" applyFont="true" applyBorder="true" applyAlignment="true" applyProtection="true">
      <alignment horizontal="right" vertical="center" textRotation="0" wrapText="false" indent="0" shrinkToFit="false"/>
      <protection locked="true" hidden="false"/>
    </xf>
    <xf numFmtId="164" fontId="19" fillId="4" borderId="8" xfId="0" applyFont="true" applyBorder="true" applyAlignment="true" applyProtection="true">
      <alignment horizontal="right" vertical="bottom" textRotation="0" wrapText="false" indent="0" shrinkToFit="false"/>
      <protection locked="true" hidden="false"/>
    </xf>
    <xf numFmtId="165" fontId="43" fillId="4" borderId="32" xfId="0" applyFont="true" applyBorder="true" applyAlignment="true" applyProtection="true">
      <alignment horizontal="center" vertical="center" textRotation="0" wrapText="false" indent="0" shrinkToFit="false"/>
      <protection locked="true" hidden="false"/>
    </xf>
    <xf numFmtId="164" fontId="0" fillId="13" borderId="53" xfId="0" applyFont="true" applyBorder="true" applyAlignment="true" applyProtection="false">
      <alignment horizontal="center" vertical="center" textRotation="0" wrapText="true" indent="0" shrinkToFit="false"/>
      <protection locked="true" hidden="false"/>
    </xf>
    <xf numFmtId="167" fontId="26" fillId="2" borderId="55" xfId="0" applyFont="true" applyBorder="true" applyAlignment="true" applyProtection="true">
      <alignment horizontal="center" vertical="center" textRotation="0" wrapText="false" indent="0" shrinkToFit="false"/>
      <protection locked="true" hidden="true"/>
    </xf>
    <xf numFmtId="168" fontId="44" fillId="8" borderId="25" xfId="0" applyFont="true" applyBorder="true" applyAlignment="true" applyProtection="true">
      <alignment horizontal="center" vertical="center" textRotation="0" wrapText="true" indent="0" shrinkToFit="false"/>
      <protection locked="true" hidden="true"/>
    </xf>
    <xf numFmtId="164" fontId="0" fillId="0" borderId="8" xfId="0" applyFont="false" applyBorder="true" applyAlignment="false" applyProtection="false">
      <alignment horizontal="general" vertical="bottom" textRotation="0" wrapText="false" indent="0" shrinkToFit="false"/>
      <protection locked="true" hidden="false"/>
    </xf>
    <xf numFmtId="164" fontId="45" fillId="10" borderId="31" xfId="0" applyFont="true" applyBorder="true" applyAlignment="true" applyProtection="false">
      <alignment horizontal="center" vertical="center" textRotation="0" wrapText="true" indent="0" shrinkToFit="false"/>
      <protection locked="true" hidden="false"/>
    </xf>
    <xf numFmtId="164" fontId="45" fillId="0" borderId="8" xfId="0" applyFont="true" applyBorder="true" applyAlignment="true" applyProtection="false">
      <alignment horizontal="general" vertical="center" textRotation="0" wrapText="false" indent="0" shrinkToFit="false"/>
      <protection locked="true" hidden="false"/>
    </xf>
    <xf numFmtId="164" fontId="46" fillId="19" borderId="8" xfId="0" applyFont="true" applyBorder="true" applyAlignment="true" applyProtection="false">
      <alignment horizontal="center" vertical="center" textRotation="0" wrapText="false" indent="0" shrinkToFit="false"/>
      <protection locked="true" hidden="false"/>
    </xf>
    <xf numFmtId="164" fontId="44" fillId="2" borderId="8" xfId="0" applyFont="true" applyBorder="true" applyAlignment="true" applyProtection="false">
      <alignment horizontal="center" vertical="center" textRotation="0" wrapText="false" indent="0" shrinkToFit="false"/>
      <protection locked="true" hidden="false"/>
    </xf>
    <xf numFmtId="164" fontId="46" fillId="13" borderId="8" xfId="0" applyFont="true" applyBorder="true" applyAlignment="true" applyProtection="false">
      <alignment horizontal="center" vertical="center" textRotation="0" wrapText="false" indent="0" shrinkToFit="false"/>
      <protection locked="true" hidden="false"/>
    </xf>
    <xf numFmtId="164" fontId="47" fillId="4" borderId="32"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48" fillId="10" borderId="31" xfId="0" applyFont="true" applyBorder="true" applyAlignment="true" applyProtection="true">
      <alignment horizontal="center" vertical="bottom" textRotation="0" wrapText="false" indent="0" shrinkToFit="false"/>
      <protection locked="false" hidden="false"/>
    </xf>
    <xf numFmtId="164" fontId="46" fillId="19" borderId="8" xfId="0" applyFont="true" applyBorder="true" applyAlignment="true" applyProtection="true">
      <alignment horizontal="center" vertical="center" textRotation="0" wrapText="false" indent="0" shrinkToFit="false"/>
      <protection locked="false" hidden="false"/>
    </xf>
    <xf numFmtId="164" fontId="44" fillId="2" borderId="8" xfId="0" applyFont="true" applyBorder="true" applyAlignment="true" applyProtection="true">
      <alignment horizontal="center" vertical="center" textRotation="0" wrapText="false" indent="0" shrinkToFit="false"/>
      <protection locked="false" hidden="false"/>
    </xf>
    <xf numFmtId="164" fontId="46" fillId="13" borderId="8" xfId="0" applyFont="true" applyBorder="true" applyAlignment="true" applyProtection="true">
      <alignment horizontal="center" vertical="center" textRotation="0" wrapText="false" indent="0" shrinkToFit="false"/>
      <protection locked="false" hidden="false"/>
    </xf>
    <xf numFmtId="164" fontId="47" fillId="4" borderId="32" xfId="0" applyFont="true" applyBorder="true" applyAlignment="true" applyProtection="true">
      <alignment horizontal="center" vertical="center" textRotation="0" wrapText="false" indent="0" shrinkToFit="false"/>
      <protection locked="false" hidden="false"/>
    </xf>
    <xf numFmtId="164" fontId="34" fillId="10" borderId="31" xfId="0" applyFont="true" applyBorder="true" applyAlignment="true" applyProtection="true">
      <alignment horizontal="center" vertical="center" textRotation="0" wrapText="true" indent="0" shrinkToFit="false"/>
      <protection locked="false" hidden="false"/>
    </xf>
    <xf numFmtId="164" fontId="34" fillId="10" borderId="53" xfId="0" applyFont="true" applyBorder="true" applyAlignment="true" applyProtection="true">
      <alignment horizontal="center" vertical="center" textRotation="0" wrapText="true" indent="0" shrinkToFit="false"/>
      <protection locked="false" hidden="false"/>
    </xf>
    <xf numFmtId="164" fontId="0" fillId="0" borderId="54" xfId="0" applyFont="false" applyBorder="true" applyAlignment="false" applyProtection="true">
      <alignment horizontal="general" vertical="bottom" textRotation="0" wrapText="false" indent="0" shrinkToFit="false"/>
      <protection locked="false" hidden="false"/>
    </xf>
    <xf numFmtId="164" fontId="46" fillId="19" borderId="54" xfId="0" applyFont="true" applyBorder="true" applyAlignment="true" applyProtection="true">
      <alignment horizontal="center" vertical="center" textRotation="0" wrapText="false" indent="0" shrinkToFit="false"/>
      <protection locked="false" hidden="false"/>
    </xf>
    <xf numFmtId="164" fontId="44" fillId="2" borderId="54" xfId="0" applyFont="true" applyBorder="true" applyAlignment="true" applyProtection="true">
      <alignment horizontal="center" vertical="center" textRotation="0" wrapText="false" indent="0" shrinkToFit="false"/>
      <protection locked="false" hidden="false"/>
    </xf>
    <xf numFmtId="164" fontId="46" fillId="13" borderId="54" xfId="0" applyFont="true" applyBorder="true" applyAlignment="true" applyProtection="true">
      <alignment horizontal="center" vertical="center" textRotation="0" wrapText="false" indent="0" shrinkToFit="false"/>
      <protection locked="false" hidden="false"/>
    </xf>
    <xf numFmtId="164" fontId="47" fillId="4" borderId="55"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17" fillId="2" borderId="16" xfId="0" applyFont="true" applyBorder="true" applyAlignment="true" applyProtection="false">
      <alignment horizontal="center" vertical="center" textRotation="0" wrapText="true" indent="0" shrinkToFit="false"/>
      <protection locked="true" hidden="false"/>
    </xf>
    <xf numFmtId="164" fontId="32" fillId="2" borderId="4" xfId="20" applyFont="true" applyBorder="true" applyAlignment="true" applyProtection="true">
      <alignment horizontal="general" vertical="center" textRotation="0" wrapText="true" indent="0" shrinkToFit="false"/>
      <protection locked="true" hidden="false"/>
    </xf>
    <xf numFmtId="164" fontId="32" fillId="2" borderId="4" xfId="20" applyFont="true" applyBorder="true" applyAlignment="true" applyProtection="true">
      <alignment horizontal="center" vertical="center" textRotation="0" wrapText="true" indent="0" shrinkToFit="false"/>
      <protection locked="true" hidden="false"/>
    </xf>
    <xf numFmtId="164" fontId="17" fillId="2" borderId="6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true">
      <alignment horizontal="center" vertical="center" textRotation="0" wrapText="false" indent="0" shrinkToFit="false"/>
      <protection locked="false" hidden="false"/>
    </xf>
    <xf numFmtId="164" fontId="10" fillId="0" borderId="7" xfId="20" applyFont="true" applyBorder="true" applyAlignment="true" applyProtection="true">
      <alignment horizontal="center" vertical="center" textRotation="0" wrapText="true" indent="0" shrinkToFit="false"/>
      <protection locked="false" hidden="false"/>
    </xf>
    <xf numFmtId="164" fontId="19" fillId="8" borderId="19" xfId="0" applyFont="true" applyBorder="true" applyAlignment="true" applyProtection="false">
      <alignment horizontal="center" vertical="center" textRotation="0" wrapText="true" indent="0" shrinkToFit="false"/>
      <protection locked="true" hidden="false"/>
    </xf>
    <xf numFmtId="164" fontId="0" fillId="8" borderId="20" xfId="0" applyFont="true" applyBorder="true" applyAlignment="true" applyProtection="false">
      <alignment horizontal="general" vertical="center" textRotation="0" wrapText="false" indent="0" shrinkToFit="false"/>
      <protection locked="true" hidden="false"/>
    </xf>
    <xf numFmtId="164" fontId="10" fillId="8" borderId="0" xfId="20" applyFont="true" applyBorder="true" applyAlignment="true" applyProtection="true">
      <alignment horizontal="center" vertical="center" textRotation="0" wrapText="true" indent="0" shrinkToFit="false"/>
      <protection locked="false" hidden="false"/>
    </xf>
    <xf numFmtId="164" fontId="17" fillId="2" borderId="9" xfId="0" applyFont="true" applyBorder="true" applyAlignment="true" applyProtection="false">
      <alignment horizontal="center" vertical="bottom" textRotation="0" wrapText="false" indent="0" shrinkToFit="false"/>
      <protection locked="true" hidden="false"/>
    </xf>
    <xf numFmtId="164" fontId="19" fillId="0" borderId="46" xfId="0" applyFont="true" applyBorder="true" applyAlignment="true" applyProtection="false">
      <alignment horizontal="right" vertical="center" textRotation="0" wrapText="true" indent="0" shrinkToFit="false"/>
      <protection locked="true" hidden="false"/>
    </xf>
    <xf numFmtId="164" fontId="0" fillId="0" borderId="43" xfId="0" applyFont="false" applyBorder="true" applyAlignment="true" applyProtection="true">
      <alignment horizontal="general" vertical="center" textRotation="0" wrapText="true" indent="0" shrinkToFit="false"/>
      <protection locked="false" hidden="false"/>
    </xf>
    <xf numFmtId="164" fontId="0" fillId="0" borderId="43" xfId="0" applyFont="false" applyBorder="true" applyAlignment="true" applyProtection="true">
      <alignment horizontal="general" vertical="center" textRotation="0" wrapText="true" indent="0" shrinkToFit="false"/>
      <protection locked="false" hidden="false"/>
    </xf>
    <xf numFmtId="164" fontId="0" fillId="0" borderId="44" xfId="0" applyFont="false" applyBorder="true" applyAlignment="true" applyProtection="true">
      <alignment horizontal="general" vertical="center" textRotation="0" wrapText="true" indent="0" shrinkToFit="false"/>
      <protection locked="fals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6" fillId="5" borderId="2" xfId="0" applyFont="true" applyBorder="true" applyAlignment="true" applyProtection="false">
      <alignment horizontal="center" vertical="center" textRotation="0" wrapText="true" indent="0" shrinkToFit="false"/>
      <protection locked="true" hidden="false"/>
    </xf>
    <xf numFmtId="164" fontId="26" fillId="6" borderId="25" xfId="0" applyFont="true" applyBorder="true" applyAlignment="true" applyProtection="false">
      <alignment horizontal="center" vertical="center" textRotation="0" wrapText="true" indent="0" shrinkToFit="false"/>
      <protection locked="true" hidden="false"/>
    </xf>
    <xf numFmtId="164" fontId="26" fillId="20" borderId="25" xfId="0" applyFont="true" applyBorder="true" applyAlignment="true" applyProtection="false">
      <alignment horizontal="center" vertical="center" textRotation="0" wrapText="false" indent="0" shrinkToFit="false"/>
      <protection locked="true" hidden="false"/>
    </xf>
    <xf numFmtId="164" fontId="26" fillId="8" borderId="25" xfId="0" applyFont="true" applyBorder="true" applyAlignment="true" applyProtection="false">
      <alignment horizontal="center" vertical="center" textRotation="0" wrapText="false" indent="0" shrinkToFit="false"/>
      <protection locked="true" hidden="false"/>
    </xf>
    <xf numFmtId="164" fontId="26" fillId="9" borderId="14" xfId="0" applyFont="true" applyBorder="true" applyAlignment="true" applyProtection="false">
      <alignment horizontal="center" vertical="center" textRotation="0" wrapText="true" indent="0" shrinkToFit="false"/>
      <protection locked="true" hidden="false"/>
    </xf>
    <xf numFmtId="164" fontId="18" fillId="9" borderId="2"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26" fillId="5" borderId="31" xfId="0" applyFont="true" applyBorder="true" applyAlignment="true" applyProtection="false">
      <alignment horizontal="center" vertical="center" textRotation="0" wrapText="true" indent="0" shrinkToFit="false"/>
      <protection locked="true" hidden="false"/>
    </xf>
    <xf numFmtId="164" fontId="26" fillId="11" borderId="32" xfId="0" applyFont="true" applyBorder="true" applyAlignment="true" applyProtection="false">
      <alignment horizontal="center" vertical="center" textRotation="0" wrapText="true" indent="0" shrinkToFit="false"/>
      <protection locked="true" hidden="false"/>
    </xf>
    <xf numFmtId="164" fontId="26" fillId="6" borderId="31" xfId="0" applyFont="true" applyBorder="true" applyAlignment="true" applyProtection="false">
      <alignment horizontal="center" vertical="center" textRotation="0" wrapText="true" indent="0" shrinkToFit="false"/>
      <protection locked="true" hidden="false"/>
    </xf>
    <xf numFmtId="164" fontId="26" fillId="11" borderId="8" xfId="0" applyFont="true" applyBorder="true" applyAlignment="true" applyProtection="false">
      <alignment horizontal="center" vertical="center" textRotation="0" wrapText="true" indent="0" shrinkToFit="false"/>
      <protection locked="true" hidden="false"/>
    </xf>
    <xf numFmtId="164" fontId="26" fillId="13" borderId="38" xfId="0" applyFont="true" applyBorder="true" applyAlignment="true" applyProtection="false">
      <alignment horizontal="center" vertical="center" textRotation="0" wrapText="true" indent="0" shrinkToFit="false"/>
      <protection locked="true" hidden="false"/>
    </xf>
    <xf numFmtId="164" fontId="26" fillId="13" borderId="27" xfId="0" applyFont="true" applyBorder="true" applyAlignment="true" applyProtection="false">
      <alignment horizontal="center" vertical="center" textRotation="0" wrapText="true" indent="0" shrinkToFit="false"/>
      <protection locked="true" hidden="false"/>
    </xf>
    <xf numFmtId="164" fontId="26" fillId="11" borderId="27" xfId="0" applyFont="true" applyBorder="true" applyAlignment="true" applyProtection="false">
      <alignment horizontal="center" vertical="center" textRotation="0" wrapText="true" indent="0" shrinkToFit="false"/>
      <protection locked="true" hidden="false"/>
    </xf>
    <xf numFmtId="164" fontId="26" fillId="10" borderId="32" xfId="0" applyFont="true" applyBorder="true" applyAlignment="true" applyProtection="false">
      <alignment horizontal="center" vertical="center" textRotation="0" wrapText="true" indent="0" shrinkToFit="false"/>
      <protection locked="true" hidden="false"/>
    </xf>
    <xf numFmtId="164" fontId="26" fillId="9" borderId="63" xfId="0" applyFont="true" applyBorder="true" applyAlignment="true" applyProtection="false">
      <alignment horizontal="center" vertical="center" textRotation="0" wrapText="true" indent="0" shrinkToFit="false"/>
      <protection locked="true" hidden="false"/>
    </xf>
    <xf numFmtId="164" fontId="18" fillId="9" borderId="3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0" fillId="11" borderId="32" xfId="0" applyFont="false" applyBorder="true" applyAlignment="true" applyProtection="true">
      <alignment horizontal="center" vertical="center" textRotation="0" wrapText="false" indent="0" shrinkToFit="false"/>
      <protection locked="true" hidden="true"/>
    </xf>
    <xf numFmtId="164" fontId="34" fillId="10" borderId="57" xfId="0" applyFont="true" applyBorder="true" applyAlignment="true" applyProtection="false">
      <alignment horizontal="center" vertical="center" textRotation="0" wrapText="true" indent="0" shrinkToFit="false"/>
      <protection locked="true" hidden="false"/>
    </xf>
    <xf numFmtId="164" fontId="18" fillId="10" borderId="29" xfId="0" applyFont="true" applyBorder="true" applyAlignment="true" applyProtection="false">
      <alignment horizontal="center" vertical="center" textRotation="0" wrapText="true" indent="0" shrinkToFit="false"/>
      <protection locked="true" hidden="false"/>
    </xf>
    <xf numFmtId="164" fontId="34" fillId="10" borderId="29"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4" fontId="29" fillId="19" borderId="29" xfId="0" applyFont="true" applyBorder="true" applyAlignment="true" applyProtection="false">
      <alignment horizontal="center" vertical="center" textRotation="0" wrapText="true" indent="0" shrinkToFit="false"/>
      <protection locked="true" hidden="false"/>
    </xf>
    <xf numFmtId="164" fontId="18" fillId="2" borderId="29" xfId="0" applyFont="true" applyBorder="true" applyAlignment="true" applyProtection="false">
      <alignment horizontal="center" vertical="center" textRotation="0" wrapText="true" indent="0" shrinkToFit="false"/>
      <protection locked="true" hidden="false"/>
    </xf>
    <xf numFmtId="164" fontId="29" fillId="13" borderId="29" xfId="0" applyFont="true" applyBorder="true" applyAlignment="true" applyProtection="false">
      <alignment horizontal="center" vertical="center" textRotation="0" wrapText="true" indent="0" shrinkToFit="false"/>
      <protection locked="true" hidden="false"/>
    </xf>
    <xf numFmtId="164" fontId="35" fillId="4" borderId="29" xfId="0" applyFont="true" applyBorder="true" applyAlignment="true" applyProtection="false">
      <alignment horizontal="center" vertical="center" textRotation="0" wrapText="true" indent="0" shrinkToFit="false"/>
      <protection locked="true" hidden="false"/>
    </xf>
    <xf numFmtId="164" fontId="35" fillId="4" borderId="34" xfId="0" applyFont="true" applyBorder="true" applyAlignment="true" applyProtection="false">
      <alignment horizontal="center" vertical="center" textRotation="0" wrapText="true" indent="0" shrinkToFit="false"/>
      <protection locked="true" hidden="false"/>
    </xf>
    <xf numFmtId="164" fontId="35" fillId="4" borderId="3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4" fontId="54" fillId="0" borderId="0" xfId="0" applyFont="true" applyBorder="false" applyAlignment="true" applyProtection="true">
      <alignment horizontal="center" vertical="center" textRotation="0" wrapText="false" indent="0" shrinkToFit="false"/>
      <protection locked="false" hidden="false"/>
    </xf>
    <xf numFmtId="164" fontId="52" fillId="0" borderId="18" xfId="0" applyFont="tru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7" fontId="0" fillId="0" borderId="31" xfId="0" applyFont="false" applyBorder="true" applyAlignment="true" applyProtection="true">
      <alignment horizontal="center" vertical="bottom" textRotation="0" wrapText="false" indent="0" shrinkToFit="false"/>
      <protection locked="true" hidden="true"/>
    </xf>
    <xf numFmtId="167" fontId="0" fillId="11" borderId="32" xfId="0" applyFont="false" applyBorder="true" applyAlignment="true" applyProtection="true">
      <alignment horizontal="center" vertical="bottom" textRotation="0" wrapText="false" indent="0" shrinkToFit="false"/>
      <protection locked="true" hidden="true"/>
    </xf>
    <xf numFmtId="167" fontId="0" fillId="11" borderId="27" xfId="0" applyFont="false" applyBorder="true" applyAlignment="true" applyProtection="true">
      <alignment horizontal="center" vertical="bottom" textRotation="0" wrapText="false" indent="0" shrinkToFit="false"/>
      <protection locked="true" hidden="true"/>
    </xf>
    <xf numFmtId="167" fontId="0" fillId="0" borderId="27" xfId="0" applyFont="false" applyBorder="true" applyAlignment="true" applyProtection="true">
      <alignment horizontal="center" vertical="bottom" textRotation="0" wrapText="false" indent="0" shrinkToFit="false"/>
      <protection locked="true" hidden="true"/>
    </xf>
    <xf numFmtId="165" fontId="0" fillId="0" borderId="31" xfId="0" applyFont="false" applyBorder="true" applyAlignment="true" applyProtection="true">
      <alignment horizontal="center" vertical="bottom" textRotation="0" wrapText="false" indent="0" shrinkToFit="false"/>
      <protection locked="true" hidden="true"/>
    </xf>
    <xf numFmtId="165" fontId="0" fillId="11" borderId="8" xfId="0" applyFont="false" applyBorder="true" applyAlignment="true" applyProtection="true">
      <alignment horizontal="center" vertical="bottom" textRotation="0" wrapText="false" indent="0" shrinkToFit="false"/>
      <protection locked="true" hidden="true"/>
    </xf>
    <xf numFmtId="165" fontId="0" fillId="0" borderId="63" xfId="0" applyFont="false" applyBorder="true" applyAlignment="true" applyProtection="true">
      <alignment horizontal="center" vertical="bottom" textRotation="0" wrapText="false" indent="0" shrinkToFit="false"/>
      <protection locked="true" hidden="true"/>
    </xf>
    <xf numFmtId="168" fontId="0" fillId="11" borderId="27" xfId="0" applyFont="false" applyBorder="true" applyAlignment="true" applyProtection="true">
      <alignment horizontal="center" vertical="bottom" textRotation="0" wrapText="false" indent="0" shrinkToFit="false"/>
      <protection locked="true" hidden="true"/>
    </xf>
    <xf numFmtId="165" fontId="0" fillId="0" borderId="32" xfId="0" applyFont="false" applyBorder="true" applyAlignment="true" applyProtection="true">
      <alignment horizontal="center" vertical="bottom" textRotation="0" wrapText="false" indent="0" shrinkToFit="false"/>
      <protection locked="true" hidden="true"/>
    </xf>
    <xf numFmtId="164" fontId="36" fillId="10" borderId="64" xfId="0" applyFont="true" applyBorder="true" applyAlignment="true" applyProtection="false">
      <alignment horizontal="center" vertical="center" textRotation="0" wrapText="true" indent="0" shrinkToFit="false"/>
      <protection locked="true" hidden="false"/>
    </xf>
    <xf numFmtId="164" fontId="18" fillId="10" borderId="65" xfId="0" applyFont="true" applyBorder="true" applyAlignment="true" applyProtection="false">
      <alignment horizontal="center" vertical="bottom" textRotation="0" wrapText="true" indent="0" shrinkToFit="false"/>
      <protection locked="true" hidden="false"/>
    </xf>
    <xf numFmtId="164" fontId="34" fillId="10" borderId="65" xfId="0" applyFont="true" applyBorder="true" applyAlignment="true" applyProtection="false">
      <alignment horizontal="center" vertical="bottom" textRotation="0" wrapText="true" indent="0" shrinkToFit="false"/>
      <protection locked="true" hidden="false"/>
    </xf>
    <xf numFmtId="164" fontId="18" fillId="0" borderId="65" xfId="0" applyFont="true" applyBorder="true" applyAlignment="true" applyProtection="true">
      <alignment horizontal="center" vertical="bottom" textRotation="0" wrapText="true" indent="0" shrinkToFit="false"/>
      <protection locked="false" hidden="false"/>
    </xf>
    <xf numFmtId="168" fontId="18" fillId="0" borderId="54" xfId="0" applyFont="true" applyBorder="true" applyAlignment="true" applyProtection="true">
      <alignment horizontal="center" vertical="bottom" textRotation="0" wrapText="true" indent="0" shrinkToFit="false"/>
      <protection locked="false" hidden="false"/>
    </xf>
    <xf numFmtId="164" fontId="37" fillId="19" borderId="40" xfId="0" applyFont="true" applyBorder="true" applyAlignment="true" applyProtection="false">
      <alignment horizontal="center" vertical="center" textRotation="0" wrapText="true" indent="0" shrinkToFit="false"/>
      <protection locked="true" hidden="false"/>
    </xf>
    <xf numFmtId="164" fontId="29" fillId="19" borderId="65" xfId="0" applyFont="true" applyBorder="true" applyAlignment="true" applyProtection="false">
      <alignment horizontal="center" vertical="bottom" textRotation="0" wrapText="true" indent="0" shrinkToFit="false"/>
      <protection locked="true" hidden="false"/>
    </xf>
    <xf numFmtId="164" fontId="26" fillId="2" borderId="40" xfId="0" applyFont="true" applyBorder="true" applyAlignment="true" applyProtection="false">
      <alignment horizontal="center" vertical="center" textRotation="0" wrapText="true" indent="0" shrinkToFit="false"/>
      <protection locked="true" hidden="false"/>
    </xf>
    <xf numFmtId="164" fontId="18" fillId="2" borderId="65" xfId="0" applyFont="true" applyBorder="true" applyAlignment="true" applyProtection="false">
      <alignment horizontal="center" vertical="bottom" textRotation="0" wrapText="true" indent="0" shrinkToFit="false"/>
      <protection locked="true" hidden="false"/>
    </xf>
    <xf numFmtId="164" fontId="37" fillId="13" borderId="40" xfId="0" applyFont="true" applyBorder="true" applyAlignment="true" applyProtection="false">
      <alignment horizontal="center" vertical="center" textRotation="0" wrapText="true" indent="0" shrinkToFit="false"/>
      <protection locked="true" hidden="false"/>
    </xf>
    <xf numFmtId="164" fontId="29" fillId="13" borderId="65" xfId="0" applyFont="true" applyBorder="true" applyAlignment="true" applyProtection="false">
      <alignment horizontal="center" vertical="bottom" textRotation="0" wrapText="true" indent="0" shrinkToFit="false"/>
      <protection locked="true" hidden="false"/>
    </xf>
    <xf numFmtId="164" fontId="38" fillId="4" borderId="40" xfId="0" applyFont="true" applyBorder="true" applyAlignment="true" applyProtection="false">
      <alignment horizontal="center" vertical="center" textRotation="0" wrapText="true" indent="0" shrinkToFit="false"/>
      <protection locked="true" hidden="false"/>
    </xf>
    <xf numFmtId="164" fontId="35" fillId="4" borderId="65" xfId="0" applyFont="true" applyBorder="true" applyAlignment="true" applyProtection="false">
      <alignment horizontal="center" vertical="bottom" textRotation="0" wrapText="true" indent="0" shrinkToFit="false"/>
      <protection locked="true" hidden="false"/>
    </xf>
    <xf numFmtId="164" fontId="35" fillId="4" borderId="39" xfId="0" applyFont="true" applyBorder="true" applyAlignment="true" applyProtection="false">
      <alignment horizontal="center" vertical="bottom" textRotation="0" wrapText="true" indent="0" shrinkToFit="false"/>
      <protection locked="true" hidden="false"/>
    </xf>
    <xf numFmtId="164" fontId="52" fillId="0" borderId="26" xfId="0" applyFont="tru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false" hidden="false"/>
    </xf>
    <xf numFmtId="164" fontId="18" fillId="9" borderId="42"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8" fontId="0" fillId="11" borderId="55" xfId="0" applyFont="false" applyBorder="true" applyAlignment="true" applyProtection="true">
      <alignment horizontal="center" vertical="center" textRotation="0" wrapText="false" indent="0" shrinkToFit="false"/>
      <protection locked="true" hidden="true"/>
    </xf>
    <xf numFmtId="168" fontId="36" fillId="10" borderId="58" xfId="0" applyFont="true" applyBorder="true" applyAlignment="true" applyProtection="false">
      <alignment horizontal="center" vertical="center" textRotation="0" wrapText="true" indent="0" shrinkToFit="false"/>
      <protection locked="true" hidden="false"/>
    </xf>
    <xf numFmtId="164" fontId="18" fillId="0" borderId="61" xfId="0" applyFont="true" applyBorder="true" applyAlignment="true" applyProtection="true">
      <alignment horizontal="center" vertical="bottom" textRotation="0" wrapText="true" indent="0" shrinkToFit="false"/>
      <protection locked="false" hidden="false"/>
    </xf>
    <xf numFmtId="168" fontId="37" fillId="19" borderId="59" xfId="0" applyFont="true" applyBorder="true" applyAlignment="true" applyProtection="false">
      <alignment horizontal="center" vertical="center" textRotation="0" wrapText="true" indent="0" shrinkToFit="false"/>
      <protection locked="true" hidden="false"/>
    </xf>
    <xf numFmtId="164" fontId="18" fillId="0" borderId="59" xfId="0" applyFont="true" applyBorder="true" applyAlignment="true" applyProtection="true">
      <alignment horizontal="center" vertical="bottom" textRotation="0" wrapText="true" indent="0" shrinkToFit="false"/>
      <protection locked="false" hidden="false"/>
    </xf>
    <xf numFmtId="164" fontId="37" fillId="13" borderId="59" xfId="0" applyFont="true" applyBorder="true" applyAlignment="true" applyProtection="false">
      <alignment horizontal="center" vertical="center" textRotation="0" wrapText="true" indent="0" shrinkToFit="false"/>
      <protection locked="true" hidden="false"/>
    </xf>
    <xf numFmtId="164" fontId="38" fillId="4" borderId="60" xfId="0" applyFont="true" applyBorder="true" applyAlignment="true" applyProtection="false">
      <alignment horizontal="center" vertical="center" textRotation="0" wrapText="true" indent="0" shrinkToFit="false"/>
      <protection locked="true" hidden="false"/>
    </xf>
    <xf numFmtId="164" fontId="18" fillId="0" borderId="66" xfId="0" applyFont="true" applyBorder="true" applyAlignment="true" applyProtection="false">
      <alignment horizontal="general" vertical="center" textRotation="0" wrapText="true" indent="0" shrinkToFit="false"/>
      <protection locked="true" hidden="false"/>
    </xf>
    <xf numFmtId="164" fontId="18" fillId="5" borderId="9" xfId="0" applyFont="true" applyBorder="true" applyAlignment="true" applyProtection="false">
      <alignment horizontal="center" vertical="center" textRotation="0" wrapText="true" indent="0" shrinkToFit="false"/>
      <protection locked="true" hidden="false"/>
    </xf>
    <xf numFmtId="164" fontId="18" fillId="13" borderId="48" xfId="0" applyFont="true" applyBorder="true" applyAlignment="true" applyProtection="false">
      <alignment horizontal="center" vertical="center" textRotation="0" wrapText="true" indent="0" shrinkToFit="false"/>
      <protection locked="true" hidden="false"/>
    </xf>
    <xf numFmtId="164" fontId="0" fillId="2" borderId="17" xfId="0" applyFont="false" applyBorder="true" applyAlignment="true" applyProtection="true">
      <alignment horizontal="center" vertical="bottom" textRotation="0" wrapText="false" indent="0" shrinkToFit="false"/>
      <protection locked="true" hidden="false"/>
    </xf>
    <xf numFmtId="164" fontId="0" fillId="2" borderId="24" xfId="0" applyFont="false" applyBorder="true" applyAlignment="true" applyProtection="true">
      <alignment horizontal="center" vertical="bottom" textRotation="0" wrapText="false" indent="0" shrinkToFit="false"/>
      <protection locked="true" hidden="false"/>
    </xf>
    <xf numFmtId="164" fontId="0" fillId="2" borderId="30" xfId="0" applyFont="false" applyBorder="true" applyAlignment="true" applyProtection="true">
      <alignment horizontal="center" vertical="bottom" textRotation="0" wrapText="false" indent="0" shrinkToFit="false"/>
      <protection locked="true" hidden="false"/>
    </xf>
    <xf numFmtId="165" fontId="0" fillId="2" borderId="50" xfId="0" applyFont="true" applyBorder="true" applyAlignment="true" applyProtection="false">
      <alignment horizontal="center" vertical="center" textRotation="0" wrapText="false" indent="0" shrinkToFit="false"/>
      <protection locked="true" hidden="false"/>
    </xf>
    <xf numFmtId="164" fontId="26" fillId="6" borderId="9" xfId="0" applyFont="true" applyBorder="true" applyAlignment="true" applyProtection="false">
      <alignment horizontal="center" vertical="center" textRotation="0" wrapText="true" indent="0" shrinkToFit="false"/>
      <protection locked="true" hidden="false"/>
    </xf>
    <xf numFmtId="164" fontId="0" fillId="13" borderId="18" xfId="0" applyFont="true" applyBorder="true" applyAlignment="true" applyProtection="false">
      <alignment horizontal="center" vertical="center" textRotation="0" wrapText="true" indent="0" shrinkToFit="false"/>
      <protection locked="true" hidden="false"/>
    </xf>
    <xf numFmtId="167" fontId="26" fillId="0" borderId="30" xfId="0" applyFont="true" applyBorder="true" applyAlignment="true" applyProtection="true">
      <alignment horizontal="center" vertical="center" textRotation="0" wrapText="false" indent="0" shrinkToFit="false"/>
      <protection locked="false" hidden="false"/>
    </xf>
    <xf numFmtId="168" fontId="44" fillId="8" borderId="18" xfId="0" applyFont="true" applyBorder="true" applyAlignment="true" applyProtection="true">
      <alignment horizontal="center" vertical="center" textRotation="0" wrapText="true" indent="0" shrinkToFit="false"/>
      <protection locked="true" hidden="true"/>
    </xf>
    <xf numFmtId="164" fontId="0" fillId="13" borderId="4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26" fillId="2" borderId="55" xfId="0" applyFont="true" applyBorder="true" applyAlignment="true" applyProtection="true">
      <alignment horizontal="center" vertical="center" textRotation="0" wrapText="false" indent="0" shrinkToFit="false"/>
      <protection locked="true" hidden="true"/>
    </xf>
    <xf numFmtId="164" fontId="48" fillId="10" borderId="31" xfId="0" applyFont="true" applyBorder="true" applyAlignment="true" applyProtection="true">
      <alignment horizontal="center" vertical="center" textRotation="0" wrapText="false" indent="0" shrinkToFit="false"/>
      <protection locked="false" hidden="false"/>
    </xf>
    <xf numFmtId="164" fontId="52" fillId="0" borderId="8" xfId="0" applyFont="true" applyBorder="true" applyAlignment="true" applyProtection="true">
      <alignment horizontal="general" vertical="center" textRotation="0" wrapText="false" indent="0" shrinkToFit="false"/>
      <protection locked="false" hidden="false"/>
    </xf>
    <xf numFmtId="164" fontId="44" fillId="19" borderId="8" xfId="0" applyFont="true" applyBorder="true" applyAlignment="true" applyProtection="true">
      <alignment horizontal="center" vertical="center" textRotation="0" wrapText="false" indent="0" shrinkToFit="false"/>
      <protection locked="false" hidden="false"/>
    </xf>
    <xf numFmtId="164" fontId="33" fillId="4" borderId="32" xfId="0" applyFont="true" applyBorder="true" applyAlignment="true" applyProtection="true">
      <alignment horizontal="center" vertical="center" textRotation="0" wrapText="false" indent="0" shrinkToFit="false"/>
      <protection locked="fals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52" fillId="0" borderId="45" xfId="0" applyFont="true" applyBorder="true" applyAlignment="true" applyProtection="true">
      <alignment horizontal="center" vertical="center" textRotation="0" wrapText="false" indent="0" shrinkToFit="false"/>
      <protection locked="false" hidden="false"/>
    </xf>
    <xf numFmtId="164" fontId="0" fillId="0" borderId="42" xfId="0" applyFont="false" applyBorder="true" applyAlignment="false" applyProtection="true">
      <alignment horizontal="general" vertical="bottom" textRotation="0" wrapText="false" indent="0" shrinkToFit="false"/>
      <protection locked="false" hidden="false"/>
    </xf>
    <xf numFmtId="167" fontId="0" fillId="0" borderId="53" xfId="0" applyFont="false" applyBorder="true" applyAlignment="true" applyProtection="true">
      <alignment horizontal="center" vertical="bottom" textRotation="0" wrapText="false" indent="0" shrinkToFit="false"/>
      <protection locked="true" hidden="true"/>
    </xf>
    <xf numFmtId="167" fontId="0" fillId="0" borderId="56" xfId="0" applyFont="false" applyBorder="true" applyAlignment="true" applyProtection="true">
      <alignment horizontal="center" vertical="bottom" textRotation="0" wrapText="false" indent="0" shrinkToFit="false"/>
      <protection locked="true" hidden="true"/>
    </xf>
    <xf numFmtId="165" fontId="0" fillId="0" borderId="53" xfId="0" applyFont="false" applyBorder="true" applyAlignment="true" applyProtection="true">
      <alignment horizontal="center" vertical="bottom" textRotation="0" wrapText="false" indent="0" shrinkToFit="false"/>
      <protection locked="true" hidden="true"/>
    </xf>
    <xf numFmtId="165" fontId="0" fillId="0" borderId="67" xfId="0" applyFont="false" applyBorder="true" applyAlignment="true" applyProtection="true">
      <alignment horizontal="center" vertical="bottom" textRotation="0" wrapText="false" indent="0" shrinkToFit="false"/>
      <protection locked="true" hidden="true"/>
    </xf>
    <xf numFmtId="165" fontId="0" fillId="0" borderId="55" xfId="0" applyFont="false" applyBorder="true" applyAlignment="true" applyProtection="true">
      <alignment horizontal="center" vertical="bottom" textRotation="0" wrapText="false" indent="0" shrinkToFit="false"/>
      <protection locked="true" hidden="true"/>
    </xf>
    <xf numFmtId="167" fontId="0" fillId="11" borderId="55" xfId="0" applyFont="false" applyBorder="true" applyAlignment="true" applyProtection="true">
      <alignment horizontal="center" vertical="bottom" textRotation="0" wrapText="false" indent="0" shrinkToFit="false"/>
      <protection locked="true" hidden="true"/>
    </xf>
    <xf numFmtId="164" fontId="52" fillId="0" borderId="54" xfId="0" applyFont="true" applyBorder="true" applyAlignment="true" applyProtection="true">
      <alignment horizontal="general" vertical="center" textRotation="0" wrapText="false" indent="0" shrinkToFit="false"/>
      <protection locked="false" hidden="false"/>
    </xf>
    <xf numFmtId="164" fontId="44" fillId="19" borderId="54" xfId="0" applyFont="true" applyBorder="true" applyAlignment="true" applyProtection="true">
      <alignment horizontal="center" vertical="center" textRotation="0" wrapText="false" indent="0" shrinkToFit="false"/>
      <protection locked="false" hidden="false"/>
    </xf>
    <xf numFmtId="164" fontId="33" fillId="4" borderId="5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7" fillId="2" borderId="9" xfId="0" applyFont="true" applyBorder="true" applyAlignment="true" applyProtection="true">
      <alignment horizontal="center" vertical="center" textRotation="0" wrapText="true" indent="0" shrinkToFit="false"/>
      <protection locked="true" hidden="true"/>
    </xf>
    <xf numFmtId="165" fontId="0" fillId="7" borderId="68" xfId="0" applyFont="false" applyBorder="true" applyAlignment="true" applyProtection="true">
      <alignment horizontal="center" vertical="bottom" textRotation="0" wrapText="false" indent="0" shrinkToFit="false"/>
      <protection locked="true" hidden="true"/>
    </xf>
    <xf numFmtId="164" fontId="0" fillId="0" borderId="69" xfId="0" applyFont="true" applyBorder="true" applyAlignment="true" applyProtection="true">
      <alignment horizontal="center" vertical="center" textRotation="0" wrapText="true" indent="0" shrinkToFit="false"/>
      <protection locked="true" hidden="true"/>
    </xf>
    <xf numFmtId="164" fontId="13" fillId="0" borderId="15" xfId="20" applyFont="true" applyBorder="true" applyAlignment="true" applyProtection="true">
      <alignment horizontal="center" vertical="center" textRotation="0" wrapText="false" indent="0" shrinkToFit="false"/>
      <protection locked="false" hidden="true"/>
    </xf>
    <xf numFmtId="164" fontId="10" fillId="2" borderId="58" xfId="20" applyFont="true" applyBorder="true" applyAlignment="true" applyProtection="true">
      <alignment horizontal="center" vertical="center" textRotation="0" wrapText="true" indent="0" shrinkToFit="false"/>
      <protection locked="true" hidden="true"/>
    </xf>
    <xf numFmtId="164" fontId="10" fillId="2" borderId="70" xfId="20" applyFont="true" applyBorder="true" applyAlignment="true" applyProtection="true">
      <alignment horizontal="center" vertical="center" textRotation="0" wrapText="true" indent="0" shrinkToFit="false"/>
      <protection locked="true" hidden="true"/>
    </xf>
    <xf numFmtId="164" fontId="10" fillId="2" borderId="71" xfId="20" applyFont="true" applyBorder="true" applyAlignment="true" applyProtection="true">
      <alignment horizontal="center" vertical="center" textRotation="0" wrapText="true" indent="0" shrinkToFit="false"/>
      <protection locked="true" hidden="true"/>
    </xf>
    <xf numFmtId="164" fontId="18" fillId="2" borderId="59" xfId="0" applyFont="true" applyBorder="true" applyAlignment="true" applyProtection="true">
      <alignment horizontal="center" vertical="center" textRotation="0" wrapText="true" indent="0" shrinkToFit="false"/>
      <protection locked="true" hidden="true"/>
    </xf>
    <xf numFmtId="164" fontId="18" fillId="11" borderId="59" xfId="0" applyFont="true" applyBorder="true" applyAlignment="true" applyProtection="true">
      <alignment horizontal="center" vertical="center" textRotation="0" wrapText="true" indent="0" shrinkToFit="false"/>
      <protection locked="true" hidden="true"/>
    </xf>
    <xf numFmtId="164" fontId="18" fillId="11" borderId="60" xfId="0" applyFont="true" applyBorder="true" applyAlignment="true" applyProtection="true">
      <alignment horizontal="center" vertical="center" textRotation="0" wrapText="true" indent="0" shrinkToFit="false"/>
      <protection locked="true" hidden="true"/>
    </xf>
    <xf numFmtId="164" fontId="18" fillId="20" borderId="68" xfId="0" applyFont="true" applyBorder="true" applyAlignment="true" applyProtection="true">
      <alignment horizontal="center" vertical="bottom" textRotation="0" wrapText="true" indent="0" shrinkToFit="false"/>
      <protection locked="true" hidden="true"/>
    </xf>
    <xf numFmtId="164" fontId="18" fillId="7" borderId="59" xfId="0" applyFont="true" applyBorder="true" applyAlignment="true" applyProtection="true">
      <alignment horizontal="center" vertical="center" textRotation="0" wrapText="true" indent="0" shrinkToFit="false"/>
      <protection locked="true" hidden="true"/>
    </xf>
    <xf numFmtId="164" fontId="18" fillId="7" borderId="64" xfId="0" applyFont="true" applyBorder="true" applyAlignment="true" applyProtection="true">
      <alignment horizontal="center" vertical="bottom" textRotation="0" wrapText="false" indent="0" shrinkToFit="false"/>
      <protection locked="true" hidden="true"/>
    </xf>
    <xf numFmtId="165" fontId="0" fillId="7" borderId="54" xfId="0" applyFont="false" applyBorder="true" applyAlignment="true" applyProtection="true">
      <alignment horizontal="center" vertical="bottom" textRotation="0" wrapText="false" indent="0" shrinkToFit="false"/>
      <protection locked="true" hidden="true"/>
    </xf>
    <xf numFmtId="165" fontId="0" fillId="2" borderId="54" xfId="0" applyFont="false" applyBorder="true" applyAlignment="true" applyProtection="true">
      <alignment horizontal="center" vertical="bottom" textRotation="0" wrapText="false" indent="0" shrinkToFit="false"/>
      <protection locked="true" hidden="true"/>
    </xf>
    <xf numFmtId="165" fontId="0" fillId="11" borderId="54" xfId="0" applyFont="false" applyBorder="true" applyAlignment="true" applyProtection="true">
      <alignment horizontal="center" vertical="bottom" textRotation="0" wrapText="false" indent="0" shrinkToFit="false"/>
      <protection locked="true" hidden="true"/>
    </xf>
    <xf numFmtId="168" fontId="0" fillId="11" borderId="55" xfId="0" applyFont="false" applyBorder="true" applyAlignment="true" applyProtection="true">
      <alignment horizontal="center" vertical="bottom" textRotation="0" wrapText="false" indent="0" shrinkToFit="false"/>
      <protection locked="true" hidden="true"/>
    </xf>
    <xf numFmtId="170" fontId="0" fillId="2" borderId="54" xfId="19" applyFont="true" applyBorder="true" applyAlignment="true" applyProtection="true">
      <alignment horizontal="center" vertical="bottom" textRotation="0" wrapText="false" indent="0" shrinkToFit="false"/>
      <protection locked="true" hidden="true"/>
    </xf>
    <xf numFmtId="164" fontId="18" fillId="7" borderId="0" xfId="0" applyFont="true" applyBorder="true" applyAlignment="true" applyProtection="true">
      <alignment horizontal="center" vertical="bottom" textRotation="0" wrapText="false" indent="0" shrinkToFit="false"/>
      <protection locked="true" hidden="true"/>
    </xf>
    <xf numFmtId="165" fontId="0" fillId="7" borderId="0" xfId="0" applyFont="false" applyBorder="true" applyAlignment="true" applyProtection="true">
      <alignment horizontal="center" vertical="bottom" textRotation="0" wrapText="false" indent="0" shrinkToFit="false"/>
      <protection locked="true" hidden="true"/>
    </xf>
    <xf numFmtId="165" fontId="0" fillId="2" borderId="0" xfId="0" applyFont="false" applyBorder="true" applyAlignment="true" applyProtection="true">
      <alignment horizontal="center" vertical="bottom" textRotation="0" wrapText="false" indent="0" shrinkToFit="false"/>
      <protection locked="true" hidden="true"/>
    </xf>
    <xf numFmtId="164" fontId="0" fillId="11" borderId="0" xfId="0" applyFont="false" applyBorder="true" applyAlignment="true" applyProtection="true">
      <alignment horizontal="center" vertical="bottom" textRotation="0" wrapText="false" indent="0" shrinkToFit="false"/>
      <protection locked="true" hidden="true"/>
    </xf>
    <xf numFmtId="164" fontId="18" fillId="20" borderId="0" xfId="0" applyFont="true" applyBorder="true" applyAlignment="true" applyProtection="true">
      <alignment horizontal="center" vertical="bottom" textRotation="0" wrapText="true" indent="0" shrinkToFit="false"/>
      <protection locked="true" hidden="true"/>
    </xf>
    <xf numFmtId="165" fontId="0" fillId="2" borderId="29" xfId="0" applyFont="false" applyBorder="true" applyAlignment="true" applyProtection="true">
      <alignment horizontal="center" vertical="bottom" textRotation="0" wrapText="false" indent="0" shrinkToFit="false"/>
      <protection locked="true" hidden="true"/>
    </xf>
    <xf numFmtId="165" fontId="0" fillId="2" borderId="29" xfId="19" applyFont="true" applyBorder="true" applyAlignment="true" applyProtection="true">
      <alignment horizontal="center" vertical="bottom" textRotation="0" wrapText="false" indent="0" shrinkToFit="false"/>
      <protection locked="true" hidden="true"/>
    </xf>
    <xf numFmtId="165" fontId="0" fillId="2" borderId="8" xfId="0" applyFont="false" applyBorder="true" applyAlignment="true" applyProtection="true">
      <alignment horizontal="center" vertical="bottom" textRotation="0" wrapText="false" indent="0" shrinkToFit="false"/>
      <protection locked="true" hidden="true"/>
    </xf>
    <xf numFmtId="165" fontId="0" fillId="2" borderId="8" xfId="19" applyFont="tru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0" fillId="2" borderId="68" xfId="20" applyFont="true" applyBorder="true" applyAlignment="true" applyProtection="true">
      <alignment horizontal="center" vertical="center" textRotation="0" wrapText="true" indent="0" shrinkToFit="false"/>
      <protection locked="true" hidden="true"/>
    </xf>
    <xf numFmtId="164" fontId="10" fillId="2" borderId="72" xfId="20" applyFont="true" applyBorder="true" applyAlignment="true" applyProtection="true">
      <alignment horizontal="center" vertical="center" textRotation="0" wrapText="true" indent="0" shrinkToFit="false"/>
      <protection locked="true" hidden="true"/>
    </xf>
    <xf numFmtId="164" fontId="18" fillId="2" borderId="72" xfId="0" applyFont="true" applyBorder="true" applyAlignment="true" applyProtection="true">
      <alignment horizontal="center" vertical="center" textRotation="0" wrapText="true" indent="0" shrinkToFit="false"/>
      <protection locked="true" hidden="true"/>
    </xf>
    <xf numFmtId="164" fontId="18" fillId="11" borderId="72" xfId="0" applyFont="true" applyBorder="true" applyAlignment="true" applyProtection="true">
      <alignment horizontal="center" vertical="center" textRotation="0" wrapText="true" indent="0" shrinkToFit="false"/>
      <protection locked="true" hidden="true"/>
    </xf>
    <xf numFmtId="164" fontId="18" fillId="11" borderId="69" xfId="0" applyFont="true" applyBorder="true" applyAlignment="true" applyProtection="true">
      <alignment horizontal="center" vertical="center" textRotation="0" wrapText="true" indent="0" shrinkToFit="false"/>
      <protection locked="true" hidden="true"/>
    </xf>
    <xf numFmtId="164" fontId="18" fillId="8" borderId="68" xfId="0" applyFont="true" applyBorder="true" applyAlignment="true" applyProtection="true">
      <alignment horizontal="center" vertical="bottom" textRotation="0" wrapText="true" indent="0" shrinkToFit="false"/>
      <protection locked="true" hidden="true"/>
    </xf>
    <xf numFmtId="164" fontId="18" fillId="8" borderId="59" xfId="0" applyFont="true" applyBorder="true" applyAlignment="true" applyProtection="true">
      <alignment horizontal="center" vertical="center" textRotation="0" wrapText="true" indent="0" shrinkToFit="false"/>
      <protection locked="true" hidden="true"/>
    </xf>
    <xf numFmtId="164" fontId="18" fillId="8" borderId="68" xfId="0" applyFont="true" applyBorder="true" applyAlignment="true" applyProtection="true">
      <alignment horizontal="center" vertical="center" textRotation="0" wrapText="true" indent="0" shrinkToFit="false"/>
      <protection locked="true" hidden="true"/>
    </xf>
    <xf numFmtId="165" fontId="0" fillId="8" borderId="65" xfId="0" applyFont="false" applyBorder="true" applyAlignment="true" applyProtection="true">
      <alignment horizontal="center" vertical="bottom" textRotation="0" wrapText="false" indent="0" shrinkToFit="false"/>
      <protection locked="true" hidden="true"/>
    </xf>
    <xf numFmtId="165" fontId="0" fillId="2" borderId="65" xfId="0" applyFont="false" applyBorder="true" applyAlignment="true" applyProtection="true">
      <alignment horizontal="center" vertical="bottom" textRotation="0" wrapText="false" indent="0" shrinkToFit="false"/>
      <protection locked="true" hidden="true"/>
    </xf>
    <xf numFmtId="165" fontId="0" fillId="11" borderId="65" xfId="0" applyFont="false" applyBorder="true" applyAlignment="true" applyProtection="true">
      <alignment horizontal="center" vertical="bottom" textRotation="0" wrapText="false" indent="0" shrinkToFit="false"/>
      <protection locked="true" hidden="true"/>
    </xf>
    <xf numFmtId="168" fontId="0" fillId="11" borderId="39" xfId="0" applyFont="false" applyBorder="true" applyAlignment="true" applyProtection="true">
      <alignment horizontal="center" vertical="bottom" textRotation="0" wrapText="false" indent="0" shrinkToFit="false"/>
      <protection locked="true" hidden="true"/>
    </xf>
    <xf numFmtId="164" fontId="18" fillId="8" borderId="73" xfId="0" applyFont="true" applyBorder="true" applyAlignment="true" applyProtection="true">
      <alignment horizontal="center" vertical="center" textRotation="0" wrapText="true" indent="0" shrinkToFit="false"/>
      <protection locked="true" hidden="true"/>
    </xf>
    <xf numFmtId="165" fontId="0" fillId="8" borderId="61" xfId="0" applyFont="false" applyBorder="true" applyAlignment="true" applyProtection="true">
      <alignment horizontal="center" vertical="bottom" textRotation="0" wrapText="false" indent="0" shrinkToFit="false"/>
      <protection locked="true" hidden="true"/>
    </xf>
    <xf numFmtId="165" fontId="0" fillId="2" borderId="61" xfId="0" applyFont="false" applyBorder="true" applyAlignment="true" applyProtection="true">
      <alignment horizontal="center" vertical="bottom" textRotation="0" wrapText="false" indent="0" shrinkToFit="false"/>
      <protection locked="true" hidden="true"/>
    </xf>
    <xf numFmtId="164" fontId="0" fillId="11" borderId="61" xfId="0" applyFont="false" applyBorder="true" applyAlignment="true" applyProtection="true">
      <alignment horizontal="center" vertical="bottom" textRotation="0" wrapText="false" indent="0" shrinkToFit="false"/>
      <protection locked="true" hidden="true"/>
    </xf>
    <xf numFmtId="164" fontId="0" fillId="11" borderId="24" xfId="0" applyFont="false" applyBorder="true" applyAlignment="true" applyProtection="true">
      <alignment horizontal="center" vertical="bottom" textRotation="0" wrapText="false" indent="0" shrinkToFit="false"/>
      <protection locked="true" hidden="true"/>
    </xf>
    <xf numFmtId="164" fontId="18" fillId="8" borderId="57" xfId="0" applyFont="true" applyBorder="true" applyAlignment="true" applyProtection="true">
      <alignment horizontal="center" vertical="center" textRotation="0" wrapText="true" indent="0" shrinkToFit="false"/>
      <protection locked="true" hidden="true"/>
    </xf>
    <xf numFmtId="165" fontId="0" fillId="8" borderId="29" xfId="0" applyFont="false" applyBorder="true" applyAlignment="true" applyProtection="true">
      <alignment horizontal="center" vertical="bottom" textRotation="0" wrapText="false" indent="0" shrinkToFit="false"/>
      <protection locked="true" hidden="true"/>
    </xf>
    <xf numFmtId="165" fontId="0" fillId="11" borderId="29" xfId="0" applyFont="false" applyBorder="true" applyAlignment="true" applyProtection="true">
      <alignment horizontal="center" vertical="bottom" textRotation="0" wrapText="false" indent="0" shrinkToFit="false"/>
      <protection locked="true" hidden="true"/>
    </xf>
    <xf numFmtId="168" fontId="0" fillId="11" borderId="30" xfId="0" applyFont="false" applyBorder="true" applyAlignment="true" applyProtection="true">
      <alignment horizontal="center" vertical="bottom" textRotation="0" wrapText="false" indent="0" shrinkToFit="false"/>
      <protection locked="true" hidden="true"/>
    </xf>
    <xf numFmtId="164" fontId="17" fillId="0" borderId="74"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true" applyAlignment="true" applyProtection="true">
      <alignment horizontal="general" vertical="bottom" textRotation="0" wrapText="false" indent="0" shrinkToFit="false"/>
      <protection locked="true" hidden="true"/>
    </xf>
    <xf numFmtId="164" fontId="18" fillId="8" borderId="31" xfId="0" applyFont="true" applyBorder="true" applyAlignment="true" applyProtection="true">
      <alignment horizontal="center" vertical="center" textRotation="0" wrapText="true" indent="0" shrinkToFit="false"/>
      <protection locked="true" hidden="true"/>
    </xf>
    <xf numFmtId="165" fontId="0" fillId="8" borderId="8" xfId="0" applyFont="false" applyBorder="true" applyAlignment="true" applyProtection="true">
      <alignment horizontal="center" vertical="bottom" textRotation="0" wrapText="false" indent="0" shrinkToFit="false"/>
      <protection locked="true" hidden="true"/>
    </xf>
    <xf numFmtId="168" fontId="0" fillId="11" borderId="32" xfId="0" applyFont="false" applyBorder="true" applyAlignment="true" applyProtection="true">
      <alignment horizontal="center" vertical="bottom" textRotation="0" wrapText="false" indent="0" shrinkToFit="false"/>
      <protection locked="true" hidden="true"/>
    </xf>
    <xf numFmtId="164" fontId="0" fillId="0" borderId="75"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18" fillId="8" borderId="53" xfId="0" applyFont="true" applyBorder="true" applyAlignment="true" applyProtection="true">
      <alignment horizontal="center" vertical="center" textRotation="0" wrapText="true" indent="0" shrinkToFit="false"/>
      <protection locked="true" hidden="true"/>
    </xf>
    <xf numFmtId="165" fontId="0" fillId="8" borderId="54" xfId="0" applyFont="fals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8" fillId="14" borderId="58" xfId="0" applyFont="true" applyBorder="true" applyAlignment="true" applyProtection="true">
      <alignment horizontal="center" vertical="bottom" textRotation="0" wrapText="true" indent="0" shrinkToFit="false"/>
      <protection locked="true" hidden="true"/>
    </xf>
    <xf numFmtId="167" fontId="0" fillId="14" borderId="59" xfId="0" applyFont="false" applyBorder="true" applyAlignment="true" applyProtection="true">
      <alignment horizontal="center" vertical="bottom" textRotation="0" wrapText="false" indent="0" shrinkToFit="false"/>
      <protection locked="true" hidden="true"/>
    </xf>
    <xf numFmtId="167" fontId="0" fillId="2" borderId="29" xfId="0" applyFont="false" applyBorder="true" applyAlignment="true" applyProtection="true">
      <alignment horizontal="center" vertical="bottom" textRotation="0" wrapText="false" indent="0" shrinkToFit="false"/>
      <protection locked="true" hidden="true"/>
    </xf>
    <xf numFmtId="164" fontId="0" fillId="11" borderId="29" xfId="0" applyFont="false" applyBorder="true" applyAlignment="true" applyProtection="true">
      <alignment horizontal="center" vertical="bottom" textRotation="0" wrapText="false" indent="0" shrinkToFit="false"/>
      <protection locked="true" hidden="true"/>
    </xf>
    <xf numFmtId="164" fontId="18" fillId="14" borderId="64" xfId="0" applyFont="true" applyBorder="true" applyAlignment="true" applyProtection="true">
      <alignment horizontal="center" vertical="bottom" textRotation="0" wrapText="true" indent="0" shrinkToFit="false"/>
      <protection locked="true" hidden="true"/>
    </xf>
    <xf numFmtId="167" fontId="0" fillId="14" borderId="65" xfId="0" applyFont="false" applyBorder="true" applyAlignment="true" applyProtection="true">
      <alignment horizontal="center" vertical="bottom" textRotation="0" wrapText="false" indent="0" shrinkToFit="false"/>
      <protection locked="true" hidden="true"/>
    </xf>
    <xf numFmtId="167" fontId="0" fillId="2" borderId="54" xfId="0" applyFont="false" applyBorder="true" applyAlignment="true" applyProtection="true">
      <alignment horizontal="center" vertical="bottom" textRotation="0" wrapText="false" indent="0" shrinkToFit="false"/>
      <protection locked="true" hidden="true"/>
    </xf>
    <xf numFmtId="164" fontId="0" fillId="11" borderId="54" xfId="0" applyFont="fals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7" fontId="0" fillId="0" borderId="0" xfId="0" applyFont="false" applyBorder="true" applyAlignment="true" applyProtection="true">
      <alignment horizontal="center"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8" fillId="6" borderId="58" xfId="0" applyFont="true" applyBorder="true" applyAlignment="true" applyProtection="true">
      <alignment horizontal="center" vertical="bottom" textRotation="0" wrapText="false" indent="0" shrinkToFit="false"/>
      <protection locked="true" hidden="true"/>
    </xf>
    <xf numFmtId="167" fontId="0" fillId="6" borderId="29"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false" hidden="false"/>
    </xf>
    <xf numFmtId="164" fontId="18" fillId="6" borderId="53"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left" vertical="top" textRotation="0" wrapText="false" indent="0" shrinkToFit="false"/>
      <protection locked="false" hidden="false"/>
    </xf>
    <xf numFmtId="164" fontId="13" fillId="6" borderId="68" xfId="20" applyFont="true" applyBorder="true" applyAlignment="true" applyProtection="true">
      <alignment horizontal="center" vertical="center" textRotation="0" wrapText="true" indent="0" shrinkToFit="false"/>
      <protection locked="true" hidden="true"/>
    </xf>
    <xf numFmtId="167" fontId="0" fillId="2" borderId="72" xfId="0" applyFont="false" applyBorder="true" applyAlignment="true" applyProtection="true">
      <alignment horizontal="center" vertical="bottom" textRotation="0" wrapText="false" indent="0" shrinkToFit="false"/>
      <protection locked="true" hidden="true"/>
    </xf>
    <xf numFmtId="164" fontId="0" fillId="11" borderId="72" xfId="0" applyFont="true" applyBorder="true" applyAlignment="true" applyProtection="true">
      <alignment horizontal="center" vertical="bottom" textRotation="0" wrapText="true" indent="0" shrinkToFit="false"/>
      <protection locked="true" hidden="true"/>
    </xf>
    <xf numFmtId="168" fontId="0" fillId="11" borderId="69" xfId="0" applyFont="false" applyBorder="true" applyAlignment="true" applyProtection="true">
      <alignment horizontal="center" vertical="bottom" textRotation="0" wrapText="false" indent="0" shrinkToFit="false"/>
      <protection locked="true" hidden="true"/>
    </xf>
    <xf numFmtId="164" fontId="10" fillId="6" borderId="16" xfId="20" applyFont="true" applyBorder="true" applyAlignment="true" applyProtection="true">
      <alignment horizontal="right" vertical="center" textRotation="0" wrapText="true" indent="0" shrinkToFit="false"/>
      <protection locked="true" hidden="true"/>
    </xf>
    <xf numFmtId="164" fontId="0" fillId="11" borderId="72" xfId="0" applyFont="false" applyBorder="true" applyAlignment="true" applyProtection="true">
      <alignment horizontal="center" vertical="bottom" textRotation="0" wrapText="false" indent="0" shrinkToFit="false"/>
      <protection locked="true" hidden="true"/>
    </xf>
    <xf numFmtId="164" fontId="18" fillId="6" borderId="68" xfId="0" applyFont="true" applyBorder="true" applyAlignment="true" applyProtection="true">
      <alignment horizontal="center" vertical="center" textRotation="0" wrapText="true" indent="0" shrinkToFit="false"/>
      <protection locked="true" hidden="true"/>
    </xf>
    <xf numFmtId="164" fontId="10" fillId="12" borderId="72" xfId="20" applyFont="true" applyBorder="true" applyAlignment="true" applyProtection="true">
      <alignment horizontal="center" vertical="center" textRotation="0" wrapText="true" indent="0" shrinkToFit="false"/>
      <protection locked="true" hidden="true"/>
    </xf>
    <xf numFmtId="167" fontId="0" fillId="2" borderId="77" xfId="0" applyFont="true" applyBorder="true" applyAlignment="true" applyProtection="true">
      <alignment horizontal="center" vertical="center" textRotation="0" wrapText="true" indent="0" shrinkToFit="false"/>
      <protection locked="true" hidden="true"/>
    </xf>
    <xf numFmtId="164" fontId="55" fillId="12" borderId="72" xfId="20" applyFont="true" applyBorder="true" applyAlignment="true" applyProtection="true">
      <alignment horizontal="center" vertical="center" textRotation="0" wrapText="true" indent="0" shrinkToFit="false"/>
      <protection locked="true" hidden="true"/>
    </xf>
    <xf numFmtId="167" fontId="21" fillId="2" borderId="72" xfId="20" applyFont="true" applyBorder="true" applyAlignment="true" applyProtection="true">
      <alignment horizontal="center" vertical="center" textRotation="0" wrapText="true" indent="0" shrinkToFit="false"/>
      <protection locked="true" hidden="true"/>
    </xf>
    <xf numFmtId="164" fontId="26" fillId="12" borderId="72" xfId="0" applyFont="true" applyBorder="true" applyAlignment="true" applyProtection="true">
      <alignment horizontal="center" vertical="bottom" textRotation="0" wrapText="true" indent="0" shrinkToFit="false"/>
      <protection locked="true" hidden="true"/>
    </xf>
    <xf numFmtId="171" fontId="0" fillId="2" borderId="72" xfId="19" applyFont="true" applyBorder="true" applyAlignment="true" applyProtection="true">
      <alignment horizontal="center" vertical="center" textRotation="0" wrapText="false" indent="0" shrinkToFit="false"/>
      <protection locked="true" hidden="true"/>
    </xf>
    <xf numFmtId="164" fontId="0" fillId="11" borderId="72" xfId="0" applyFont="true" applyBorder="true" applyAlignment="true" applyProtection="true">
      <alignment horizontal="center" vertical="center" textRotation="0" wrapText="true" indent="0" shrinkToFit="false"/>
      <protection locked="true" hidden="true"/>
    </xf>
    <xf numFmtId="168" fontId="0" fillId="11" borderId="69" xfId="0" applyFont="false" applyBorder="true" applyAlignment="true" applyProtection="true">
      <alignment horizontal="center" vertical="center" textRotation="0" wrapText="tru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72" fontId="0" fillId="0" borderId="0" xfId="0" applyFont="false" applyBorder="true" applyAlignment="true" applyProtection="true">
      <alignment horizontal="center" vertical="bottom" textRotation="0" wrapText="false" indent="0" shrinkToFit="false"/>
      <protection locked="true" hidden="true"/>
    </xf>
    <xf numFmtId="164" fontId="18" fillId="9" borderId="78" xfId="0" applyFont="true" applyBorder="true" applyAlignment="true" applyProtection="true">
      <alignment horizontal="center" vertical="center" textRotation="0" wrapText="false" indent="0" shrinkToFit="false"/>
      <protection locked="true" hidden="true"/>
    </xf>
    <xf numFmtId="165" fontId="0" fillId="9" borderId="61" xfId="0" applyFont="false" applyBorder="true" applyAlignment="true" applyProtection="true">
      <alignment horizontal="center" vertical="bottom" textRotation="0" wrapText="false" indent="0" shrinkToFit="false"/>
      <protection locked="true" hidden="true"/>
    </xf>
    <xf numFmtId="164" fontId="0" fillId="11" borderId="65" xfId="0" applyFont="false" applyBorder="true" applyAlignment="true" applyProtection="true">
      <alignment horizontal="center" vertical="bottom" textRotation="0" wrapText="false" indent="0" shrinkToFit="false"/>
      <protection locked="true" hidden="true"/>
    </xf>
    <xf numFmtId="168" fontId="0" fillId="11" borderId="39" xfId="0" applyFont="false" applyBorder="true" applyAlignment="true" applyProtection="true">
      <alignment horizontal="center" vertical="center" textRotation="0" wrapText="false" indent="0" shrinkToFit="false"/>
      <protection locked="true" hidden="true"/>
    </xf>
    <xf numFmtId="164" fontId="26" fillId="9" borderId="10" xfId="0" applyFont="true" applyBorder="true" applyAlignment="true" applyProtection="true">
      <alignment horizontal="center" vertical="bottom" textRotation="0" wrapText="true" indent="0" shrinkToFit="false"/>
      <protection locked="true" hidden="true"/>
    </xf>
    <xf numFmtId="168" fontId="26" fillId="9" borderId="59" xfId="0" applyFont="true" applyBorder="true" applyAlignment="true" applyProtection="true">
      <alignment horizontal="center" vertical="bottom" textRotation="0" wrapText="false" indent="0" shrinkToFit="false"/>
      <protection locked="true" hidden="true"/>
    </xf>
    <xf numFmtId="168" fontId="26" fillId="9" borderId="60" xfId="0" applyFont="true" applyBorder="true" applyAlignment="true" applyProtection="true">
      <alignment horizontal="center" vertical="bottom" textRotation="0" wrapText="false" indent="0" shrinkToFit="false"/>
      <protection locked="true" hidden="true"/>
    </xf>
    <xf numFmtId="164" fontId="26" fillId="9" borderId="37" xfId="0" applyFont="true" applyBorder="true" applyAlignment="true" applyProtection="true">
      <alignment horizontal="center" vertical="center" textRotation="0" wrapText="true" indent="0" shrinkToFit="false"/>
      <protection locked="true" hidden="true"/>
    </xf>
    <xf numFmtId="168" fontId="18" fillId="9" borderId="8" xfId="0" applyFont="true" applyBorder="true" applyAlignment="true" applyProtection="true">
      <alignment horizontal="center" vertical="bottom" textRotation="0" wrapText="true" indent="0" shrinkToFit="false"/>
      <protection locked="true" hidden="true"/>
    </xf>
    <xf numFmtId="168" fontId="18" fillId="9" borderId="32" xfId="0" applyFont="true" applyBorder="true" applyAlignment="true" applyProtection="true">
      <alignment horizontal="center" vertical="bottom" textRotation="0" wrapText="true" indent="0" shrinkToFit="false"/>
      <protection locked="true" hidden="true"/>
    </xf>
    <xf numFmtId="164" fontId="18" fillId="0" borderId="0" xfId="0" applyFont="true" applyBorder="true" applyAlignment="true" applyProtection="true">
      <alignment horizontal="general" vertical="center" textRotation="0" wrapText="true" indent="0" shrinkToFit="false"/>
      <protection locked="true" hidden="true"/>
    </xf>
    <xf numFmtId="164" fontId="26" fillId="9" borderId="42" xfId="0" applyFont="true" applyBorder="true" applyAlignment="true" applyProtection="true">
      <alignment horizontal="center" vertical="center" textRotation="0" wrapText="true" indent="0" shrinkToFit="false"/>
      <protection locked="true" hidden="true"/>
    </xf>
    <xf numFmtId="168" fontId="18" fillId="9" borderId="54" xfId="0" applyFont="true" applyBorder="true" applyAlignment="true" applyProtection="true">
      <alignment horizontal="center" vertical="bottom" textRotation="0" wrapText="true" indent="0" shrinkToFit="false"/>
      <protection locked="true" hidden="true"/>
    </xf>
    <xf numFmtId="168" fontId="18" fillId="9" borderId="55" xfId="0" applyFont="true" applyBorder="true" applyAlignment="true" applyProtection="true">
      <alignment horizontal="center" vertical="bottom" textRotation="0" wrapText="true" indent="0" shrinkToFit="false"/>
      <protection locked="true" hidden="true"/>
    </xf>
    <xf numFmtId="164" fontId="44" fillId="2" borderId="9"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13" fillId="0" borderId="4" xfId="20" applyFont="true" applyBorder="true" applyAlignment="true" applyProtection="true">
      <alignment horizontal="center" vertical="bottom" textRotation="0" wrapText="true" indent="0" shrinkToFit="false"/>
      <protection locked="false" hidden="false"/>
    </xf>
    <xf numFmtId="164" fontId="56" fillId="0" borderId="1" xfId="20" applyFont="true" applyBorder="true" applyAlignment="true" applyProtection="tru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true" indent="0" shrinkToFit="false"/>
      <protection locked="true" hidden="false"/>
    </xf>
    <xf numFmtId="164" fontId="26" fillId="0" borderId="9" xfId="0" applyFont="true" applyBorder="true" applyAlignment="true" applyProtection="false">
      <alignment horizontal="center" vertical="bottom" textRotation="0" wrapText="true" indent="0" shrinkToFit="false"/>
      <protection locked="true" hidden="false"/>
    </xf>
    <xf numFmtId="164" fontId="19" fillId="11" borderId="28" xfId="0" applyFont="true" applyBorder="true" applyAlignment="true" applyProtection="true">
      <alignment horizontal="general" vertical="bottom" textRotation="0" wrapText="true" indent="0" shrinkToFit="false"/>
      <protection locked="true" hidden="true"/>
    </xf>
    <xf numFmtId="164" fontId="19" fillId="11" borderId="60" xfId="0" applyFont="true" applyBorder="true" applyAlignment="true" applyProtection="true">
      <alignment horizontal="general" vertical="bottom" textRotation="0" wrapText="true" indent="0" shrinkToFit="false"/>
      <protection locked="true" hidden="true"/>
    </xf>
    <xf numFmtId="164" fontId="19" fillId="11" borderId="57" xfId="0" applyFont="true" applyBorder="true" applyAlignment="true" applyProtection="true">
      <alignment horizontal="general" vertical="bottom" textRotation="0" wrapText="true" indent="0" shrinkToFit="false"/>
      <protection locked="true" hidden="true"/>
    </xf>
    <xf numFmtId="164" fontId="19" fillId="11" borderId="32" xfId="0" applyFont="true" applyBorder="true" applyAlignment="true" applyProtection="true">
      <alignment horizontal="general" vertical="bottom" textRotation="0" wrapText="true" indent="0" shrinkToFit="false"/>
      <protection locked="true" hidden="true"/>
    </xf>
    <xf numFmtId="164" fontId="19" fillId="11" borderId="50" xfId="0" applyFont="true" applyBorder="true" applyAlignment="true" applyProtection="true">
      <alignment horizontal="general" vertical="bottom" textRotation="0" wrapText="true" indent="0" shrinkToFit="false"/>
      <protection locked="true" hidden="true"/>
    </xf>
    <xf numFmtId="164" fontId="26" fillId="0" borderId="9" xfId="0" applyFont="true" applyBorder="true" applyAlignment="true" applyProtection="true">
      <alignment horizontal="center" vertical="bottom" textRotation="0" wrapText="true" indent="0" shrinkToFit="false"/>
      <protection locked="true" hidden="true"/>
    </xf>
    <xf numFmtId="164" fontId="26" fillId="10" borderId="2" xfId="0" applyFont="true" applyBorder="true" applyAlignment="true" applyProtection="true">
      <alignment horizontal="center" vertical="bottom" textRotation="0" wrapText="true" indent="0" shrinkToFit="false"/>
      <protection locked="true" hidden="tru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10" borderId="31" xfId="0" applyFont="true" applyBorder="true" applyAlignment="true" applyProtection="true">
      <alignment horizontal="general" vertical="bottom" textRotation="0" wrapText="true" indent="0" shrinkToFit="false"/>
      <protection locked="true" hidden="true"/>
    </xf>
    <xf numFmtId="164" fontId="19" fillId="10" borderId="32" xfId="0" applyFont="true" applyBorder="true" applyAlignment="true" applyProtection="true">
      <alignment horizontal="general" vertical="bottom" textRotation="0" wrapText="true" indent="0" shrinkToFit="false"/>
      <protection locked="true" hidden="true"/>
    </xf>
    <xf numFmtId="164" fontId="26" fillId="19" borderId="2" xfId="0" applyFont="true" applyBorder="true" applyAlignment="true" applyProtection="true">
      <alignment horizontal="center" vertical="bottom" textRotation="0" wrapText="true" indent="0" shrinkToFit="false"/>
      <protection locked="true" hidden="true"/>
    </xf>
    <xf numFmtId="164" fontId="19" fillId="19" borderId="37" xfId="0" applyFont="true" applyBorder="true" applyAlignment="true" applyProtection="true">
      <alignment horizontal="general" vertical="bottom" textRotation="0" wrapText="true" indent="0" shrinkToFit="false"/>
      <protection locked="true" hidden="true"/>
    </xf>
    <xf numFmtId="164" fontId="19" fillId="19" borderId="32" xfId="0" applyFont="true" applyBorder="true" applyAlignment="true" applyProtection="true">
      <alignment horizontal="general" vertical="bottom" textRotation="0" wrapText="true" indent="0" shrinkToFit="false"/>
      <protection locked="true" hidden="true"/>
    </xf>
    <xf numFmtId="164" fontId="19" fillId="19" borderId="31" xfId="0" applyFont="true" applyBorder="true" applyAlignment="true" applyProtection="true">
      <alignment horizontal="general" vertical="bottom" textRotation="0" wrapText="true" indent="0" shrinkToFit="false"/>
      <protection locked="true" hidden="true"/>
    </xf>
    <xf numFmtId="164" fontId="26" fillId="2" borderId="2" xfId="0" applyFont="true" applyBorder="true" applyAlignment="true" applyProtection="true">
      <alignment horizontal="center" vertical="bottom" textRotation="0" wrapText="true" indent="0" shrinkToFit="false"/>
      <protection locked="true" hidden="true"/>
    </xf>
    <xf numFmtId="164" fontId="19" fillId="2" borderId="37" xfId="0" applyFont="true" applyBorder="true" applyAlignment="true" applyProtection="true">
      <alignment horizontal="general" vertical="bottom" textRotation="0" wrapText="true" indent="0" shrinkToFit="false"/>
      <protection locked="true" hidden="true"/>
    </xf>
    <xf numFmtId="164" fontId="19" fillId="2" borderId="32" xfId="0" applyFont="true" applyBorder="true" applyAlignment="true" applyProtection="true">
      <alignment horizontal="general" vertical="bottom" textRotation="0" wrapText="true" indent="0" shrinkToFit="false"/>
      <protection locked="true" hidden="true"/>
    </xf>
    <xf numFmtId="164" fontId="19" fillId="2" borderId="31" xfId="0" applyFont="true" applyBorder="true" applyAlignment="true" applyProtection="true">
      <alignment horizontal="general" vertical="bottom" textRotation="0" wrapText="true" indent="0" shrinkToFit="false"/>
      <protection locked="true" hidden="true"/>
    </xf>
    <xf numFmtId="164" fontId="26" fillId="13" borderId="2" xfId="0" applyFont="true" applyBorder="true" applyAlignment="true" applyProtection="true">
      <alignment horizontal="center" vertical="bottom" textRotation="0" wrapText="true" indent="0" shrinkToFit="false"/>
      <protection locked="true" hidden="true"/>
    </xf>
    <xf numFmtId="164" fontId="19" fillId="13" borderId="31" xfId="0" applyFont="true" applyBorder="true" applyAlignment="true" applyProtection="true">
      <alignment horizontal="general" vertical="bottom" textRotation="0" wrapText="true" indent="0" shrinkToFit="false"/>
      <protection locked="true" hidden="true"/>
    </xf>
    <xf numFmtId="164" fontId="19" fillId="13" borderId="32" xfId="0" applyFont="true" applyBorder="true" applyAlignment="true" applyProtection="true">
      <alignment horizontal="general" vertical="bottom" textRotation="0" wrapText="true" indent="0" shrinkToFit="false"/>
      <protection locked="true" hidden="true"/>
    </xf>
    <xf numFmtId="164" fontId="26" fillId="4" borderId="2" xfId="0" applyFont="true" applyBorder="true" applyAlignment="true" applyProtection="true">
      <alignment horizontal="center" vertical="bottom" textRotation="0" wrapText="true" indent="0" shrinkToFit="false"/>
      <protection locked="true" hidden="true"/>
    </xf>
    <xf numFmtId="164" fontId="19" fillId="4" borderId="37" xfId="0" applyFont="true" applyBorder="true" applyAlignment="true" applyProtection="true">
      <alignment horizontal="general" vertical="bottom" textRotation="0" wrapText="true" indent="0" shrinkToFit="false"/>
      <protection locked="true" hidden="true"/>
    </xf>
    <xf numFmtId="164" fontId="19" fillId="4" borderId="32" xfId="0" applyFont="true" applyBorder="true" applyAlignment="true" applyProtection="true">
      <alignment horizontal="general" vertical="bottom" textRotation="0" wrapText="true" indent="0" shrinkToFit="false"/>
      <protection locked="true" hidden="true"/>
    </xf>
    <xf numFmtId="164" fontId="19" fillId="4" borderId="30" xfId="0" applyFont="true" applyBorder="true" applyAlignment="true" applyProtection="true">
      <alignment horizontal="general" vertical="bottom" textRotation="0" wrapText="true" indent="0" shrinkToFit="false"/>
      <protection locked="true" hidden="true"/>
    </xf>
    <xf numFmtId="164" fontId="19" fillId="4" borderId="42" xfId="0" applyFont="true" applyBorder="true" applyAlignment="true" applyProtection="true">
      <alignment horizontal="general" vertical="bottom" textRotation="0" wrapText="true" indent="0" shrinkToFit="false"/>
      <protection locked="true" hidden="true"/>
    </xf>
    <xf numFmtId="164" fontId="19" fillId="4" borderId="55" xfId="0" applyFont="true" applyBorder="true" applyAlignment="true" applyProtection="true">
      <alignment horizontal="general" vertical="bottom" textRotation="0" wrapText="true" indent="0" shrinkToFit="false"/>
      <protection locked="true" hidden="true"/>
    </xf>
    <xf numFmtId="164" fontId="17" fillId="8" borderId="1"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center" vertical="bottom" textRotation="0" wrapText="false" indent="0" shrinkToFit="false"/>
      <protection locked="true" hidden="false"/>
    </xf>
    <xf numFmtId="164" fontId="18" fillId="10" borderId="58" xfId="0" applyFont="true" applyBorder="true" applyAlignment="true" applyProtection="false">
      <alignment horizontal="center" vertical="bottom" textRotation="0" wrapText="true" indent="0" shrinkToFit="false"/>
      <protection locked="true" hidden="false"/>
    </xf>
    <xf numFmtId="164" fontId="18" fillId="10" borderId="59" xfId="0" applyFont="true" applyBorder="true" applyAlignment="true" applyProtection="false">
      <alignment horizontal="center" vertical="bottom" textRotation="0" wrapText="true" indent="0" shrinkToFit="false"/>
      <protection locked="true" hidden="false"/>
    </xf>
    <xf numFmtId="164" fontId="18" fillId="0" borderId="59" xfId="0" applyFont="true" applyBorder="true" applyAlignment="true" applyProtection="false">
      <alignment horizontal="center" vertical="bottom" textRotation="0" wrapText="true" indent="0" shrinkToFit="false"/>
      <protection locked="true" hidden="false"/>
    </xf>
    <xf numFmtId="164" fontId="18" fillId="19" borderId="59" xfId="0" applyFont="true" applyBorder="true" applyAlignment="true" applyProtection="false">
      <alignment horizontal="center" vertical="bottom" textRotation="0" wrapText="true" indent="0" shrinkToFit="false"/>
      <protection locked="true" hidden="false"/>
    </xf>
    <xf numFmtId="164" fontId="18" fillId="2" borderId="59" xfId="0" applyFont="true" applyBorder="true" applyAlignment="true" applyProtection="false">
      <alignment horizontal="center" vertical="bottom" textRotation="0" wrapText="true" indent="0" shrinkToFit="false"/>
      <protection locked="true" hidden="false"/>
    </xf>
    <xf numFmtId="164" fontId="18" fillId="13" borderId="59" xfId="0" applyFont="true" applyBorder="true" applyAlignment="true" applyProtection="false">
      <alignment horizontal="center" vertical="bottom" textRotation="0" wrapText="true" indent="0" shrinkToFit="false"/>
      <protection locked="true" hidden="false"/>
    </xf>
    <xf numFmtId="164" fontId="30" fillId="4" borderId="59" xfId="0" applyFont="true" applyBorder="true" applyAlignment="true" applyProtection="false">
      <alignment horizontal="center" vertical="bottom" textRotation="0" wrapText="true" indent="0" shrinkToFit="false"/>
      <protection locked="true" hidden="false"/>
    </xf>
    <xf numFmtId="164" fontId="18" fillId="4" borderId="6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20" borderId="1" xfId="0" applyFont="true" applyBorder="true" applyAlignment="true" applyProtection="false">
      <alignment horizontal="center" vertical="center" textRotation="0" wrapText="false" indent="0" shrinkToFit="false"/>
      <protection locked="true" hidden="false"/>
    </xf>
    <xf numFmtId="164" fontId="26" fillId="8" borderId="1" xfId="0" applyFont="true" applyBorder="true" applyAlignment="true" applyProtection="false">
      <alignment horizontal="center" vertical="center" textRotation="0" wrapText="false" indent="0" shrinkToFit="false"/>
      <protection locked="true" hidden="false"/>
    </xf>
    <xf numFmtId="164" fontId="26" fillId="5" borderId="1" xfId="0" applyFont="true" applyBorder="true" applyAlignment="true" applyProtection="false">
      <alignment horizontal="center" vertical="center" textRotation="0" wrapText="true" indent="0" shrinkToFit="false"/>
      <protection locked="true" hidden="false"/>
    </xf>
    <xf numFmtId="164" fontId="26" fillId="9" borderId="10" xfId="0" applyFont="true" applyBorder="true" applyAlignment="true" applyProtection="false">
      <alignment horizontal="center" vertical="center" textRotation="0" wrapText="true" indent="0" shrinkToFit="false"/>
      <protection locked="true" hidden="false"/>
    </xf>
    <xf numFmtId="164" fontId="18" fillId="9" borderId="1" xfId="0" applyFont="true" applyBorder="true" applyAlignment="true" applyProtection="false">
      <alignment horizontal="center" vertical="center" textRotation="0" wrapText="true" indent="0" shrinkToFit="false"/>
      <protection locked="true" hidden="false"/>
    </xf>
    <xf numFmtId="164" fontId="18" fillId="10" borderId="8"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18" fillId="19" borderId="8" xfId="0" applyFont="true" applyBorder="true" applyAlignment="true" applyProtection="false">
      <alignment horizontal="center" vertical="bottom" textRotation="0" wrapText="true" indent="0" shrinkToFit="false"/>
      <protection locked="true" hidden="false"/>
    </xf>
    <xf numFmtId="164" fontId="18" fillId="2" borderId="8" xfId="0" applyFont="true" applyBorder="true" applyAlignment="true" applyProtection="false">
      <alignment horizontal="center" vertical="bottom" textRotation="0" wrapText="true" indent="0" shrinkToFit="false"/>
      <protection locked="true" hidden="false"/>
    </xf>
    <xf numFmtId="164" fontId="18" fillId="13" borderId="8" xfId="0" applyFont="true" applyBorder="true" applyAlignment="true" applyProtection="false">
      <alignment horizontal="center" vertical="bottom" textRotation="0" wrapText="true" indent="0" shrinkToFit="false"/>
      <protection locked="true" hidden="false"/>
    </xf>
    <xf numFmtId="164" fontId="30" fillId="4" borderId="8" xfId="0" applyFont="true" applyBorder="true" applyAlignment="true" applyProtection="false">
      <alignment horizontal="center" vertical="bottom" textRotation="0" wrapText="true" indent="0" shrinkToFit="false"/>
      <protection locked="true" hidden="false"/>
    </xf>
    <xf numFmtId="164" fontId="26" fillId="0" borderId="51" xfId="0" applyFont="true" applyBorder="true" applyAlignment="true" applyProtection="false">
      <alignment horizontal="center" vertical="center" textRotation="0" wrapText="true" indent="0" shrinkToFit="false"/>
      <protection locked="true" hidden="false"/>
    </xf>
    <xf numFmtId="164" fontId="26" fillId="7" borderId="53" xfId="0" applyFont="true" applyBorder="true" applyAlignment="true" applyProtection="false">
      <alignment horizontal="center" vertical="center" textRotation="0" wrapText="true" indent="0" shrinkToFit="false"/>
      <protection locked="true" hidden="false"/>
    </xf>
    <xf numFmtId="164" fontId="26" fillId="11" borderId="54" xfId="0" applyFont="true" applyBorder="true" applyAlignment="true" applyProtection="false">
      <alignment horizontal="center" vertical="center" textRotation="0" wrapText="true" indent="0" shrinkToFit="false"/>
      <protection locked="true" hidden="false"/>
    </xf>
    <xf numFmtId="164" fontId="26" fillId="7" borderId="54" xfId="0" applyFont="true" applyBorder="true" applyAlignment="true" applyProtection="false">
      <alignment horizontal="center" vertical="center" textRotation="0" wrapText="true" indent="0" shrinkToFit="false"/>
      <protection locked="true" hidden="false"/>
    </xf>
    <xf numFmtId="164" fontId="26" fillId="7" borderId="49" xfId="0" applyFont="true" applyBorder="true" applyAlignment="true" applyProtection="false">
      <alignment horizontal="center" vertical="center" textRotation="0" wrapText="true" indent="0" shrinkToFit="false"/>
      <protection locked="true" hidden="false"/>
    </xf>
    <xf numFmtId="164" fontId="26" fillId="11" borderId="55" xfId="0" applyFont="true" applyBorder="true" applyAlignment="true" applyProtection="false">
      <alignment horizontal="center" vertical="center" textRotation="0" wrapText="true" indent="0" shrinkToFit="false"/>
      <protection locked="true" hidden="false"/>
    </xf>
    <xf numFmtId="164" fontId="26" fillId="8" borderId="53" xfId="0" applyFont="true" applyBorder="true" applyAlignment="true" applyProtection="false">
      <alignment horizontal="center" vertical="center" textRotation="0" wrapText="true" indent="0" shrinkToFit="false"/>
      <protection locked="true" hidden="false"/>
    </xf>
    <xf numFmtId="164" fontId="26" fillId="6" borderId="53" xfId="0" applyFont="true" applyBorder="true" applyAlignment="true" applyProtection="false">
      <alignment horizontal="center" vertical="center" textRotation="0" wrapText="true" indent="0" shrinkToFit="false"/>
      <protection locked="true" hidden="false"/>
    </xf>
    <xf numFmtId="164" fontId="26" fillId="5" borderId="53" xfId="0" applyFont="true" applyBorder="true" applyAlignment="true" applyProtection="false">
      <alignment horizontal="center" vertical="center" textRotation="0" wrapText="true" indent="0" shrinkToFit="false"/>
      <protection locked="true" hidden="false"/>
    </xf>
    <xf numFmtId="164" fontId="26" fillId="9" borderId="53" xfId="0" applyFont="true" applyBorder="true" applyAlignment="true" applyProtection="false">
      <alignment horizontal="center" vertical="center" textRotation="0" wrapText="true" indent="0" shrinkToFit="false"/>
      <protection locked="true" hidden="false"/>
    </xf>
    <xf numFmtId="164" fontId="26" fillId="11" borderId="5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32" xfId="0" applyFont="false" applyBorder="true" applyAlignment="true" applyProtection="false">
      <alignment horizontal="center" vertical="center" textRotation="0" wrapText="false" indent="0" shrinkToFit="false"/>
      <protection locked="true" hidden="false"/>
    </xf>
    <xf numFmtId="164" fontId="0" fillId="10" borderId="31" xfId="0" applyFont="false" applyBorder="true" applyAlignment="false" applyProtection="false">
      <alignment horizontal="general" vertical="bottom" textRotation="0" wrapText="false" indent="0" shrinkToFit="false"/>
      <protection locked="true" hidden="false"/>
    </xf>
    <xf numFmtId="164" fontId="0" fillId="10" borderId="8" xfId="0" applyFont="false" applyBorder="true" applyAlignment="false" applyProtection="false">
      <alignment horizontal="general" vertical="bottom" textRotation="0" wrapText="false" indent="0" shrinkToFit="false"/>
      <protection locked="true" hidden="false"/>
    </xf>
    <xf numFmtId="164" fontId="0" fillId="19" borderId="8"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13" borderId="8"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32" xfId="0" applyFont="false" applyBorder="true" applyAlignment="false" applyProtection="false">
      <alignment horizontal="general" vertical="bottom" textRotation="0" wrapText="false" indent="0" shrinkToFit="false"/>
      <protection locked="true" hidden="false"/>
    </xf>
    <xf numFmtId="164" fontId="26" fillId="7" borderId="65"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0" fillId="0" borderId="58" xfId="0" applyFont="false" applyBorder="true" applyAlignment="true" applyProtection="false">
      <alignment horizontal="center" vertical="bottom" textRotation="0" wrapText="false" indent="0" shrinkToFit="false"/>
      <protection locked="true" hidden="false"/>
    </xf>
    <xf numFmtId="165" fontId="0" fillId="0" borderId="59" xfId="0" applyFont="fals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8" fontId="0" fillId="0" borderId="59" xfId="0" applyFont="false" applyBorder="true" applyAlignment="true" applyProtection="false">
      <alignment horizontal="center" vertical="bottom" textRotation="0" wrapText="false" indent="0" shrinkToFit="false"/>
      <protection locked="true" hidden="false"/>
    </xf>
    <xf numFmtId="168" fontId="0" fillId="0" borderId="60" xfId="0" applyFont="false" applyBorder="true" applyAlignment="true" applyProtection="false">
      <alignment horizontal="center" vertical="bottom" textRotation="0" wrapText="false" indent="0" shrinkToFit="false"/>
      <protection locked="true" hidden="false"/>
    </xf>
    <xf numFmtId="172" fontId="0" fillId="0" borderId="58" xfId="0" applyFont="false" applyBorder="true" applyAlignment="true" applyProtection="false">
      <alignment horizontal="center" vertical="bottom" textRotation="0" wrapText="false" indent="0" shrinkToFit="false"/>
      <protection locked="true" hidden="false"/>
    </xf>
    <xf numFmtId="168" fontId="0" fillId="0" borderId="23" xfId="0" applyFont="fals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32" xfId="0" applyFont="false" applyBorder="true" applyAlignment="true" applyProtection="false">
      <alignment horizontal="center" vertical="bottom" textRotation="0" wrapText="false" indent="0" shrinkToFit="false"/>
      <protection locked="true" hidden="false"/>
    </xf>
    <xf numFmtId="172" fontId="0" fillId="0" borderId="31" xfId="0" applyFont="false" applyBorder="true" applyAlignment="true" applyProtection="false">
      <alignment horizontal="center" vertical="bottom" textRotation="0" wrapText="false" indent="0" shrinkToFit="false"/>
      <protection locked="true" hidden="false"/>
    </xf>
    <xf numFmtId="168" fontId="0" fillId="0" borderId="27" xfId="0" applyFont="false" applyBorder="true" applyAlignment="true" applyProtection="false">
      <alignment horizontal="center" vertical="bottom" textRotation="0" wrapText="false" indent="0" shrinkToFit="false"/>
      <protection locked="true" hidden="false"/>
    </xf>
    <xf numFmtId="164" fontId="18" fillId="9" borderId="53"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55" xfId="0" applyFont="false" applyBorder="true" applyAlignment="true" applyProtection="false">
      <alignment horizontal="center" vertical="center" textRotation="0" wrapText="false" indent="0" shrinkToFit="false"/>
      <protection locked="true" hidden="false"/>
    </xf>
    <xf numFmtId="164" fontId="0" fillId="10" borderId="53" xfId="0" applyFont="false" applyBorder="true" applyAlignment="false" applyProtection="false">
      <alignment horizontal="general" vertical="bottom" textRotation="0" wrapText="false" indent="0" shrinkToFit="false"/>
      <protection locked="true" hidden="false"/>
    </xf>
    <xf numFmtId="164" fontId="0" fillId="10" borderId="54" xfId="0" applyFont="false" applyBorder="true" applyAlignment="false" applyProtection="false">
      <alignment horizontal="general" vertical="bottom" textRotation="0" wrapText="false" indent="0" shrinkToFit="false"/>
      <protection locked="true" hidden="false"/>
    </xf>
    <xf numFmtId="164" fontId="0" fillId="19" borderId="54" xfId="0" applyFont="false" applyBorder="true" applyAlignment="false" applyProtection="false">
      <alignment horizontal="general" vertical="bottom" textRotation="0" wrapText="false" indent="0" shrinkToFit="false"/>
      <protection locked="true" hidden="false"/>
    </xf>
    <xf numFmtId="164" fontId="0" fillId="2" borderId="54" xfId="0" applyFont="false" applyBorder="true" applyAlignment="false" applyProtection="false">
      <alignment horizontal="general" vertical="bottom" textRotation="0" wrapText="false" indent="0" shrinkToFit="false"/>
      <protection locked="true" hidden="false"/>
    </xf>
    <xf numFmtId="164" fontId="0" fillId="13" borderId="54" xfId="0" applyFont="false" applyBorder="true" applyAlignment="false" applyProtection="false">
      <alignment horizontal="general" vertical="bottom" textRotation="0" wrapText="false" indent="0" shrinkToFit="false"/>
      <protection locked="true" hidden="false"/>
    </xf>
    <xf numFmtId="164" fontId="0" fillId="4" borderId="54" xfId="0" applyFont="false" applyBorder="true" applyAlignment="false" applyProtection="false">
      <alignment horizontal="general" vertical="bottom" textRotation="0" wrapText="false" indent="0" shrinkToFit="false"/>
      <protection locked="true" hidden="false"/>
    </xf>
    <xf numFmtId="164" fontId="0" fillId="4" borderId="55"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5" fontId="0" fillId="0" borderId="53" xfId="0" applyFont="false" applyBorder="true" applyAlignment="true" applyProtection="false">
      <alignment horizontal="center" vertical="bottom" textRotation="0" wrapText="false" indent="0" shrinkToFit="false"/>
      <protection locked="true" hidden="false"/>
    </xf>
    <xf numFmtId="165" fontId="0" fillId="0" borderId="54" xfId="0" applyFont="fals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8" fontId="0" fillId="0" borderId="54" xfId="0" applyFont="false" applyBorder="true" applyAlignment="true" applyProtection="false">
      <alignment horizontal="center" vertical="bottom" textRotation="0" wrapText="false" indent="0" shrinkToFit="false"/>
      <protection locked="true" hidden="false"/>
    </xf>
    <xf numFmtId="168" fontId="0" fillId="0" borderId="55" xfId="0" applyFont="false" applyBorder="true" applyAlignment="true" applyProtection="false">
      <alignment horizontal="center" vertical="bottom" textRotation="0" wrapText="false" indent="0" shrinkToFit="false"/>
      <protection locked="true" hidden="false"/>
    </xf>
    <xf numFmtId="172" fontId="0" fillId="0" borderId="53" xfId="0" applyFont="false" applyBorder="true" applyAlignment="true" applyProtection="false">
      <alignment horizontal="center" vertical="bottom" textRotation="0" wrapText="false" indent="0" shrinkToFit="false"/>
      <protection locked="true" hidden="false"/>
    </xf>
    <xf numFmtId="164" fontId="58" fillId="0" borderId="15" xfId="20" applyFont="true" applyBorder="true" applyAlignment="true" applyProtection="true">
      <alignment horizontal="center" vertical="bottom" textRotation="0" wrapText="false" indent="0" shrinkToFit="false"/>
      <protection locked="fals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7" fillId="0" borderId="66"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left" vertical="bottom" textRotation="0" wrapText="false" indent="7"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2" borderId="1" xfId="20" applyFont="true" applyBorder="true" applyAlignment="true" applyProtection="true">
      <alignment horizontal="center" vertical="bottom" textRotation="0" wrapText="false" indent="0" shrinkToFit="false"/>
      <protection locked="fals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13" fillId="7" borderId="1" xfId="20" applyFont="true" applyBorder="true" applyAlignment="true" applyProtection="true">
      <alignment horizontal="center" vertical="bottom" textRotation="0" wrapText="true" indent="0" shrinkToFit="false"/>
      <protection locked="false" hidden="false"/>
    </xf>
    <xf numFmtId="164" fontId="12" fillId="7" borderId="2" xfId="0" applyFont="true" applyBorder="true" applyAlignment="true" applyProtection="false">
      <alignment horizontal="center" vertical="bottom" textRotation="0" wrapText="true" indent="0" shrinkToFit="false"/>
      <protection locked="true" hidden="false"/>
    </xf>
    <xf numFmtId="164" fontId="12" fillId="7"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center" vertical="bottom" textRotation="0" wrapText="true" indent="0" shrinkToFit="false"/>
      <protection locked="true" hidden="false"/>
    </xf>
    <xf numFmtId="164" fontId="12" fillId="4" borderId="2" xfId="0" applyFont="true" applyBorder="true" applyAlignment="true" applyProtection="false">
      <alignment horizontal="center" vertical="bottom" textRotation="0" wrapText="true" indent="0" shrinkToFit="false"/>
      <protection locked="true" hidden="false"/>
    </xf>
    <xf numFmtId="164" fontId="12" fillId="4" borderId="3" xfId="0" applyFont="true" applyBorder="true" applyAlignment="true" applyProtection="false">
      <alignment horizontal="center" vertical="bottom" textRotation="0" wrapText="true" indent="0" shrinkToFit="false"/>
      <protection locked="true" hidden="false"/>
    </xf>
    <xf numFmtId="164" fontId="13" fillId="8" borderId="1" xfId="20" applyFont="true" applyBorder="true" applyAlignment="true" applyProtection="true">
      <alignment horizontal="center" vertical="bottom" textRotation="0" wrapText="true" indent="0" shrinkToFit="false"/>
      <protection locked="true" hidden="false"/>
    </xf>
    <xf numFmtId="164" fontId="12" fillId="8" borderId="2" xfId="0" applyFont="true" applyBorder="true" applyAlignment="true" applyProtection="false">
      <alignment horizontal="center" vertical="bottom" textRotation="0" wrapText="true" indent="0" shrinkToFit="false"/>
      <protection locked="true" hidden="false"/>
    </xf>
    <xf numFmtId="164" fontId="12" fillId="8" borderId="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19" borderId="1" xfId="20" applyFont="true" applyBorder="true" applyAlignment="true" applyProtection="true">
      <alignment horizontal="center" vertical="bottom" textRotation="0" wrapText="true" indent="0" shrinkToFit="false"/>
      <protection locked="true" hidden="false"/>
    </xf>
    <xf numFmtId="164" fontId="9" fillId="19" borderId="2" xfId="0" applyFont="true" applyBorder="true" applyAlignment="true" applyProtection="false">
      <alignment horizontal="center" vertical="bottom" textRotation="0" wrapText="true" indent="0" shrinkToFit="false"/>
      <protection locked="true" hidden="false"/>
    </xf>
    <xf numFmtId="164" fontId="9" fillId="19" borderId="2" xfId="0" applyFont="true" applyBorder="true" applyAlignment="true" applyProtection="false">
      <alignment horizontal="center" vertical="bottom" textRotation="0" wrapText="true" indent="0" shrinkToFit="false"/>
      <protection locked="true" hidden="false"/>
    </xf>
    <xf numFmtId="164" fontId="12" fillId="19" borderId="2" xfId="0" applyFont="true" applyBorder="true" applyAlignment="true" applyProtection="false">
      <alignment horizontal="center" vertical="bottom" textRotation="0" wrapText="true" indent="0" shrinkToFit="false"/>
      <protection locked="true" hidden="false"/>
    </xf>
    <xf numFmtId="164" fontId="12" fillId="19" borderId="3"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9" borderId="1" xfId="2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9" fillId="9" borderId="2" xfId="0" applyFont="true" applyBorder="true" applyAlignment="true" applyProtection="false">
      <alignment horizontal="center" vertical="bottom" textRotation="0" wrapText="true" indent="0" shrinkToFit="false"/>
      <protection locked="true" hidden="false"/>
    </xf>
    <xf numFmtId="164" fontId="12" fillId="9" borderId="2" xfId="0" applyFont="true" applyBorder="true" applyAlignment="true" applyProtection="false">
      <alignment horizontal="center" vertical="bottom" textRotation="0" wrapText="true" indent="0" shrinkToFit="false"/>
      <protection locked="true" hidden="false"/>
    </xf>
    <xf numFmtId="164" fontId="12" fillId="9" borderId="3"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5" borderId="1" xfId="20" applyFont="true" applyBorder="true" applyAlignment="true" applyProtection="true">
      <alignment horizontal="center" vertical="bottom" textRotation="0" wrapText="true" indent="0" shrinkToFit="false"/>
      <protection locked="true" hidden="false"/>
    </xf>
    <xf numFmtId="164" fontId="13" fillId="5" borderId="2" xfId="20" applyFont="true" applyBorder="true" applyAlignment="true" applyProtection="true">
      <alignment horizontal="center" vertical="bottom" textRotation="0" wrapText="true" indent="0" shrinkToFit="false"/>
      <protection locked="true" hidden="false"/>
    </xf>
    <xf numFmtId="164" fontId="9" fillId="5" borderId="3" xfId="0" applyFont="true" applyBorder="true" applyAlignment="true" applyProtection="false">
      <alignment horizontal="center" vertical="bottom" textRotation="0" wrapText="true" indent="0" shrinkToFit="false"/>
      <protection locked="true" hidden="false"/>
    </xf>
    <xf numFmtId="164" fontId="17" fillId="2" borderId="9" xfId="0" applyFont="true" applyBorder="true" applyAlignment="true" applyProtection="fals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false" indent="0" shrinkToFit="false"/>
      <protection locked="false" hidden="false"/>
    </xf>
    <xf numFmtId="164" fontId="13" fillId="0" borderId="4" xfId="20" applyFont="true" applyBorder="true" applyAlignment="true" applyProtection="true">
      <alignment horizontal="center" vertical="center" textRotation="0" wrapText="false" indent="0" shrinkToFit="false"/>
      <protection locked="false" hidden="false"/>
    </xf>
    <xf numFmtId="164" fontId="13" fillId="0" borderId="7" xfId="20" applyFont="true" applyBorder="true" applyAlignment="true" applyProtection="true">
      <alignment horizontal="center" vertical="center" textRotation="0" wrapText="false" indent="0" shrinkToFit="false"/>
      <protection locked="false" hidden="false"/>
    </xf>
    <xf numFmtId="164" fontId="13" fillId="0" borderId="7" xfId="20" applyFont="true" applyBorder="true" applyAlignment="true" applyProtection="true">
      <alignment horizontal="general" vertical="center" textRotation="0" wrapText="fals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21" borderId="9"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8" fillId="21"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9" fillId="11" borderId="58" xfId="0" applyFont="true" applyBorder="true" applyAlignment="true" applyProtection="false">
      <alignment horizontal="center" vertical="center" textRotation="0" wrapText="true" indent="0" shrinkToFit="false"/>
      <protection locked="true" hidden="false"/>
    </xf>
    <xf numFmtId="164" fontId="59" fillId="11" borderId="59" xfId="0" applyFont="true" applyBorder="true" applyAlignment="true" applyProtection="false">
      <alignment horizontal="center" vertical="center" textRotation="0" wrapText="true" indent="0" shrinkToFit="false"/>
      <protection locked="true" hidden="false"/>
    </xf>
    <xf numFmtId="164" fontId="59" fillId="11" borderId="23" xfId="0" applyFont="true" applyBorder="true" applyAlignment="true" applyProtection="false">
      <alignment horizontal="center" vertical="center" textRotation="0" wrapText="true" indent="0" shrinkToFit="false"/>
      <protection locked="true" hidden="false"/>
    </xf>
    <xf numFmtId="164" fontId="59" fillId="11" borderId="60" xfId="0" applyFont="true" applyBorder="true" applyAlignment="true" applyProtection="false">
      <alignment horizontal="center" vertical="center" textRotation="0" wrapText="true" indent="0" shrinkToFit="false"/>
      <protection locked="true" hidden="false"/>
    </xf>
    <xf numFmtId="164" fontId="26" fillId="11" borderId="58" xfId="0" applyFont="true" applyBorder="true" applyAlignment="true" applyProtection="false">
      <alignment horizontal="center" vertical="center" textRotation="0" wrapText="true" indent="0" shrinkToFit="false"/>
      <protection locked="true" hidden="false"/>
    </xf>
    <xf numFmtId="164" fontId="26" fillId="11" borderId="59" xfId="0" applyFont="true" applyBorder="true" applyAlignment="true" applyProtection="false">
      <alignment horizontal="center" vertical="center" textRotation="0" wrapText="true" indent="0" shrinkToFit="false"/>
      <protection locked="true" hidden="false"/>
    </xf>
    <xf numFmtId="164" fontId="26" fillId="11" borderId="18" xfId="0" applyFont="true" applyBorder="true" applyAlignment="true" applyProtection="false">
      <alignment horizontal="center" vertical="center" textRotation="0" wrapText="true" indent="0" shrinkToFit="false"/>
      <protection locked="true" hidden="false"/>
    </xf>
    <xf numFmtId="164" fontId="26" fillId="11" borderId="64" xfId="0" applyFont="true" applyBorder="true" applyAlignment="true" applyProtection="false">
      <alignment horizontal="center" vertical="center" textRotation="0" wrapText="true" indent="0" shrinkToFit="false"/>
      <protection locked="true" hidden="false"/>
    </xf>
    <xf numFmtId="164" fontId="26" fillId="11" borderId="40" xfId="0" applyFont="true" applyBorder="true" applyAlignment="true" applyProtection="false">
      <alignment horizontal="center" vertical="center" textRotation="0" wrapText="true" indent="0" shrinkToFit="false"/>
      <protection locked="true" hidden="false"/>
    </xf>
    <xf numFmtId="164" fontId="26" fillId="11" borderId="65" xfId="0" applyFont="true" applyBorder="true" applyAlignment="true" applyProtection="false">
      <alignment horizontal="center" vertical="center" textRotation="0" wrapText="true" indent="0" shrinkToFit="false"/>
      <protection locked="true" hidden="false"/>
    </xf>
    <xf numFmtId="164" fontId="26" fillId="11" borderId="79" xfId="0" applyFont="true" applyBorder="true" applyAlignment="true" applyProtection="false">
      <alignment horizontal="center" vertical="center" textRotation="0" wrapText="true" indent="0" shrinkToFit="false"/>
      <protection locked="true" hidden="false"/>
    </xf>
    <xf numFmtId="164" fontId="26" fillId="11" borderId="39" xfId="0" applyFont="true" applyBorder="true" applyAlignment="true" applyProtection="false">
      <alignment horizontal="center" vertical="center" textRotation="0" wrapText="true" indent="0" shrinkToFit="false"/>
      <protection locked="true" hidden="false"/>
    </xf>
    <xf numFmtId="164" fontId="26" fillId="11"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8" fillId="5" borderId="9" xfId="0" applyFont="true" applyBorder="true" applyAlignment="true" applyProtection="false">
      <alignment horizontal="center" vertical="top" textRotation="0" wrapText="true" indent="0" shrinkToFit="false"/>
      <protection locked="true" hidden="false"/>
    </xf>
    <xf numFmtId="164" fontId="13" fillId="20" borderId="18" xfId="20" applyFont="true" applyBorder="true" applyAlignment="true" applyProtection="true">
      <alignment horizontal="center" vertical="center" textRotation="0" wrapText="false" indent="0" shrinkToFit="false"/>
      <protection locked="false" hidden="false"/>
    </xf>
    <xf numFmtId="165" fontId="54" fillId="11" borderId="29" xfId="0" applyFont="true" applyBorder="true" applyAlignment="false" applyProtection="true">
      <alignment horizontal="general" vertical="bottom" textRotation="0" wrapText="false" indent="0" shrinkToFit="false"/>
      <protection locked="true" hidden="false"/>
    </xf>
    <xf numFmtId="164" fontId="54" fillId="11" borderId="29" xfId="0" applyFont="true" applyBorder="true" applyAlignment="false" applyProtection="true">
      <alignment horizontal="general" vertical="bottom" textRotation="0" wrapText="false" indent="0" shrinkToFit="false"/>
      <protection locked="true" hidden="false"/>
    </xf>
    <xf numFmtId="164" fontId="54" fillId="11" borderId="29" xfId="0" applyFont="true" applyBorder="true" applyAlignment="false" applyProtection="false">
      <alignment horizontal="general" vertical="bottom" textRotation="0" wrapText="false" indent="0" shrinkToFit="false"/>
      <protection locked="true" hidden="false"/>
    </xf>
    <xf numFmtId="164" fontId="26" fillId="6" borderId="18" xfId="0" applyFont="true" applyBorder="true" applyAlignment="true" applyProtection="false">
      <alignment horizontal="center" vertical="center" textRotation="0" wrapText="true" indent="0" shrinkToFit="false"/>
      <protection locked="true" hidden="false"/>
    </xf>
    <xf numFmtId="164" fontId="26" fillId="7" borderId="37" xfId="0" applyFont="true" applyBorder="true" applyAlignment="true" applyProtection="false">
      <alignment horizontal="right" vertical="center" textRotation="0" wrapText="true" indent="0" shrinkToFit="false"/>
      <protection locked="true" hidden="false"/>
    </xf>
    <xf numFmtId="164" fontId="26" fillId="0" borderId="38" xfId="0" applyFont="true" applyBorder="true" applyAlignment="true" applyProtection="false">
      <alignment horizontal="general" vertical="center" textRotation="0" wrapText="true" indent="0" shrinkToFit="false"/>
      <protection locked="true" hidden="false"/>
    </xf>
    <xf numFmtId="165" fontId="26" fillId="2" borderId="8" xfId="0" applyFont="true" applyBorder="true" applyAlignment="true" applyProtection="true">
      <alignment horizontal="center" vertical="center" textRotation="0" wrapText="true" indent="0" shrinkToFit="false"/>
      <protection locked="true" hidden="true"/>
    </xf>
    <xf numFmtId="164" fontId="26" fillId="7" borderId="63" xfId="0" applyFont="true" applyBorder="true" applyAlignment="true" applyProtection="false">
      <alignment horizontal="right" vertical="center" textRotation="0" wrapText="true" indent="0" shrinkToFit="false"/>
      <protection locked="true" hidden="false"/>
    </xf>
    <xf numFmtId="164" fontId="26" fillId="7" borderId="38" xfId="0" applyFont="true" applyBorder="true" applyAlignment="true" applyProtection="false">
      <alignment horizontal="right" vertical="center" textRotation="0" wrapText="true" indent="0" shrinkToFit="false"/>
      <protection locked="true" hidden="false"/>
    </xf>
    <xf numFmtId="165" fontId="26" fillId="2" borderId="32" xfId="0" applyFont="true" applyBorder="true" applyAlignment="true" applyProtection="true">
      <alignment horizontal="center" vertical="center" textRotation="0" wrapText="false" indent="0" shrinkToFit="false"/>
      <protection locked="true" hidden="true"/>
    </xf>
    <xf numFmtId="165" fontId="0" fillId="0" borderId="8" xfId="0" applyFont="false" applyBorder="true" applyAlignment="true" applyProtection="true">
      <alignment horizontal="left" vertical="bottom" textRotation="0" wrapText="true" indent="0" shrinkToFit="false"/>
      <protection locked="true" hidden="true"/>
    </xf>
    <xf numFmtId="165" fontId="0" fillId="0" borderId="8" xfId="0" applyFont="false" applyBorder="true" applyAlignment="true" applyProtection="true">
      <alignment horizontal="left" vertical="bottom" textRotation="0" wrapText="true" indent="0" shrinkToFit="false"/>
      <protection locked="false" hidden="false"/>
    </xf>
    <xf numFmtId="164" fontId="0" fillId="0" borderId="8" xfId="0" applyFont="false" applyBorder="true" applyAlignment="true" applyProtection="true">
      <alignment horizontal="general" vertical="bottom" textRotation="0" wrapText="true" indent="0" shrinkToFit="false"/>
      <protection locked="false" hidden="false"/>
    </xf>
    <xf numFmtId="168" fontId="0" fillId="0" borderId="0" xfId="0" applyFont="false" applyBorder="true" applyAlignment="true" applyProtection="false">
      <alignment horizontal="left" vertical="bottom" textRotation="0" wrapText="true" indent="0" shrinkToFit="false"/>
      <protection locked="true" hidden="false"/>
    </xf>
    <xf numFmtId="168" fontId="0" fillId="0" borderId="0" xfId="0" applyFont="false" applyBorder="false" applyAlignment="true" applyProtection="false">
      <alignment horizontal="left" vertical="bottom" textRotation="0" wrapText="true" indent="0" shrinkToFit="false"/>
      <protection locked="true" hidden="false"/>
    </xf>
    <xf numFmtId="164" fontId="0" fillId="0" borderId="29" xfId="0" applyFont="false" applyBorder="true" applyAlignment="true" applyProtection="true">
      <alignment horizontal="general" vertical="bottom" textRotation="0" wrapText="true" indent="0" shrinkToFit="false"/>
      <protection locked="false" hidden="false"/>
    </xf>
    <xf numFmtId="164" fontId="26" fillId="13" borderId="31" xfId="0" applyFont="true" applyBorder="true" applyAlignment="true" applyProtection="false">
      <alignment horizontal="right"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22" borderId="32" xfId="0" applyFont="false" applyBorder="true" applyAlignment="true" applyProtection="true">
      <alignment horizontal="center" vertical="bottom" textRotation="0" wrapText="false" indent="0" shrinkToFit="false"/>
      <protection locked="true" hidden="false"/>
    </xf>
    <xf numFmtId="164" fontId="0" fillId="22" borderId="17" xfId="0" applyFont="false" applyBorder="true" applyAlignment="true" applyProtection="true">
      <alignment horizontal="center" vertical="bottom" textRotation="0" wrapText="false" indent="0" shrinkToFit="false"/>
      <protection locked="true" hidden="false"/>
    </xf>
    <xf numFmtId="164" fontId="26" fillId="7" borderId="8" xfId="0" applyFont="true" applyBorder="true" applyAlignment="true" applyProtection="false">
      <alignment horizontal="center" vertical="center" textRotation="0" wrapText="true" indent="0" shrinkToFit="false"/>
      <protection locked="true" hidden="false"/>
    </xf>
    <xf numFmtId="164" fontId="0" fillId="22" borderId="24" xfId="0" applyFont="false" applyBorder="true" applyAlignment="true" applyProtection="true">
      <alignment horizontal="center" vertical="bottom" textRotation="0" wrapText="false" indent="0" shrinkToFit="false"/>
      <protection locked="true" hidden="false"/>
    </xf>
    <xf numFmtId="164" fontId="0" fillId="7" borderId="66" xfId="0" applyFont="false" applyBorder="true" applyAlignment="false" applyProtection="true">
      <alignment horizontal="general" vertical="bottom" textRotation="0" wrapText="false" indent="0" shrinkToFit="false"/>
      <protection locked="false" hidden="false"/>
    </xf>
    <xf numFmtId="164" fontId="0" fillId="7" borderId="0" xfId="0" applyFont="false" applyBorder="true" applyAlignment="false" applyProtection="true">
      <alignment horizontal="general" vertical="bottom" textRotation="0" wrapText="false" indent="0" shrinkToFit="false"/>
      <protection locked="false" hidden="false"/>
    </xf>
    <xf numFmtId="167" fontId="0" fillId="7" borderId="0" xfId="0" applyFont="false" applyBorder="true" applyAlignment="false" applyProtection="false">
      <alignment horizontal="general" vertical="bottom" textRotation="0" wrapText="false" indent="0" shrinkToFit="false"/>
      <protection locked="true" hidden="false"/>
    </xf>
    <xf numFmtId="164" fontId="19" fillId="7" borderId="43" xfId="0" applyFont="true" applyBorder="true" applyAlignment="true" applyProtection="true">
      <alignment horizontal="general" vertical="center" textRotation="0" wrapText="true" indent="0" shrinkToFit="false"/>
      <protection locked="true" hidden="false"/>
    </xf>
    <xf numFmtId="164" fontId="0" fillId="7" borderId="43" xfId="0" applyFont="false" applyBorder="true" applyAlignment="true" applyProtection="true">
      <alignment horizontal="general" vertical="center" textRotation="0" wrapText="false" indent="0" shrinkToFit="false"/>
      <protection locked="false" hidden="false"/>
    </xf>
    <xf numFmtId="164" fontId="0" fillId="7" borderId="0" xfId="0" applyFont="false" applyBorder="true" applyAlignment="true" applyProtection="true">
      <alignment horizontal="general" vertical="center" textRotation="0" wrapText="false" indent="0" shrinkToFit="false"/>
      <protection locked="false" hidden="false"/>
    </xf>
    <xf numFmtId="167" fontId="0" fillId="7" borderId="0"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right" vertical="bottom" textRotation="0" wrapText="true" indent="0" shrinkToFit="false"/>
      <protection locked="false" hidden="false"/>
    </xf>
    <xf numFmtId="164" fontId="26" fillId="13" borderId="8" xfId="0" applyFont="true" applyBorder="true" applyAlignment="true" applyProtection="false">
      <alignment horizontal="general" vertical="center" textRotation="0" wrapText="true" indent="0" shrinkToFit="false"/>
      <protection locked="true" hidden="false"/>
    </xf>
    <xf numFmtId="167" fontId="0" fillId="22" borderId="32" xfId="0" applyFont="false" applyBorder="true" applyAlignment="true" applyProtection="true">
      <alignment horizontal="center" vertical="center" textRotation="0" wrapText="false" indent="0" shrinkToFit="false"/>
      <protection locked="false" hidden="false"/>
    </xf>
    <xf numFmtId="164" fontId="19" fillId="7" borderId="0" xfId="0" applyFont="true" applyBorder="true" applyAlignment="true" applyProtection="true">
      <alignment horizontal="general" vertical="center" textRotation="0" wrapText="true" indent="0" shrinkToFit="false"/>
      <protection locked="true" hidden="false"/>
    </xf>
    <xf numFmtId="164" fontId="0" fillId="7" borderId="0" xfId="0" applyFont="false" applyBorder="true" applyAlignment="true" applyProtection="true">
      <alignment horizontal="general" vertical="center" textRotation="0" wrapText="true" indent="0" shrinkToFit="false"/>
      <protection locked="false" hidden="false"/>
    </xf>
    <xf numFmtId="168" fontId="0" fillId="2" borderId="32" xfId="0" applyFont="false" applyBorder="true" applyAlignment="true" applyProtection="true">
      <alignment horizontal="center" vertical="center" textRotation="0" wrapText="false" indent="0" shrinkToFit="false"/>
      <protection locked="true" hidden="true"/>
    </xf>
    <xf numFmtId="164" fontId="0" fillId="22" borderId="30" xfId="0" applyFont="false" applyBorder="true" applyAlignment="true" applyProtection="true">
      <alignment horizontal="center" vertical="bottom" textRotation="0" wrapText="false" indent="0" shrinkToFit="false"/>
      <protection locked="true" hidden="false"/>
    </xf>
    <xf numFmtId="164" fontId="0" fillId="7" borderId="12" xfId="0" applyFont="false" applyBorder="true" applyAlignment="false" applyProtection="true">
      <alignment horizontal="general" vertical="bottom" textRotation="0" wrapText="false" indent="0" shrinkToFit="false"/>
      <protection locked="false" hidden="false"/>
    </xf>
    <xf numFmtId="164" fontId="0" fillId="7" borderId="15" xfId="0" applyFont="false" applyBorder="true" applyAlignment="false" applyProtection="true">
      <alignment horizontal="general" vertical="bottom" textRotation="0" wrapText="false" indent="0" shrinkToFit="false"/>
      <protection locked="false" hidden="false"/>
    </xf>
    <xf numFmtId="167" fontId="0" fillId="7" borderId="15" xfId="0" applyFont="false" applyBorder="true" applyAlignment="false" applyProtection="true">
      <alignment horizontal="general" vertical="bottom" textRotation="0" wrapText="false" indent="0" shrinkToFit="false"/>
      <protection locked="false" hidden="false"/>
    </xf>
    <xf numFmtId="164" fontId="19" fillId="7" borderId="15" xfId="0" applyFont="true" applyBorder="true" applyAlignment="true" applyProtection="true">
      <alignment horizontal="general" vertical="center" textRotation="0" wrapText="true" indent="0" shrinkToFit="false"/>
      <protection locked="true" hidden="false"/>
    </xf>
    <xf numFmtId="164" fontId="0" fillId="7" borderId="15" xfId="0" applyFont="false" applyBorder="true" applyAlignment="true" applyProtection="true">
      <alignment horizontal="general" vertical="center" textRotation="0" wrapText="true" indent="0" shrinkToFit="false"/>
      <protection locked="false" hidden="false"/>
    </xf>
    <xf numFmtId="167" fontId="0" fillId="0" borderId="8" xfId="0" applyFont="false" applyBorder="true" applyAlignment="true" applyProtection="true">
      <alignment horizontal="right" vertical="bottom" textRotation="0" wrapText="true" indent="0" shrinkToFit="false"/>
      <protection locked="false" hidden="false"/>
    </xf>
    <xf numFmtId="165" fontId="0" fillId="2" borderId="50" xfId="0" applyFont="true" applyBorder="true" applyAlignment="true" applyProtection="true">
      <alignment horizontal="center" vertical="center" textRotation="0" wrapText="false" indent="0" shrinkToFit="false"/>
      <protection locked="true" hidden="true"/>
    </xf>
    <xf numFmtId="168" fontId="61"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13" fillId="17" borderId="1" xfId="20" applyFont="true" applyBorder="true" applyAlignment="true" applyProtection="true">
      <alignment horizontal="center" vertical="center" textRotation="0" wrapText="false" indent="0" shrinkToFit="false"/>
      <protection locked="false" hidden="false"/>
    </xf>
    <xf numFmtId="167" fontId="0" fillId="0" borderId="32" xfId="0" applyFont="true" applyBorder="true" applyAlignment="true" applyProtection="true">
      <alignment horizontal="center" vertical="center" textRotation="0" wrapText="false" indent="0" shrinkToFit="false"/>
      <protection locked="false" hidden="false"/>
    </xf>
    <xf numFmtId="164" fontId="26" fillId="9" borderId="31" xfId="0" applyFont="true" applyBorder="true" applyAlignment="true" applyProtection="false">
      <alignment horizontal="right" vertical="center" textRotation="0" wrapText="true" indent="0" shrinkToFit="false"/>
      <protection locked="true" hidden="false"/>
    </xf>
    <xf numFmtId="165" fontId="26" fillId="0" borderId="8" xfId="0" applyFont="true" applyBorder="true" applyAlignment="true" applyProtection="false">
      <alignment horizontal="right" vertical="center" textRotation="0" wrapText="false" indent="0" shrinkToFit="false"/>
      <protection locked="true" hidden="false"/>
    </xf>
    <xf numFmtId="164" fontId="26" fillId="0" borderId="8" xfId="0" applyFont="true" applyBorder="true" applyAlignment="true" applyProtection="false">
      <alignment horizontal="right" vertical="center" textRotation="0" wrapText="false" indent="0" shrinkToFit="false"/>
      <protection locked="true" hidden="false"/>
    </xf>
    <xf numFmtId="165" fontId="26" fillId="2" borderId="8" xfId="0" applyFont="true" applyBorder="true" applyAlignment="true" applyProtection="true">
      <alignment horizontal="center" vertical="center" textRotation="0" wrapText="false" indent="0" shrinkToFit="false"/>
      <protection locked="true" hidden="true"/>
    </xf>
    <xf numFmtId="164" fontId="26" fillId="9" borderId="8" xfId="0" applyFont="true" applyBorder="true" applyAlignment="true" applyProtection="false">
      <alignment horizontal="right" vertical="center" textRotation="0" wrapText="true" indent="0" shrinkToFit="false"/>
      <protection locked="true" hidden="false"/>
    </xf>
    <xf numFmtId="164" fontId="26" fillId="9" borderId="27"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true">
      <alignment horizontal="left" vertical="bottom" textRotation="0" wrapText="true" indent="0" shrinkToFit="false"/>
      <protection locked="false" hidden="false"/>
    </xf>
    <xf numFmtId="164" fontId="0" fillId="13" borderId="25" xfId="0" applyFont="true" applyBorder="true" applyAlignment="true" applyProtection="false">
      <alignment horizontal="center" vertical="center" textRotation="0" wrapText="true" indent="0" shrinkToFit="false"/>
      <protection locked="true" hidden="false"/>
    </xf>
    <xf numFmtId="164" fontId="26" fillId="9" borderId="26" xfId="0" applyFont="true" applyBorder="true" applyAlignment="true" applyProtection="false">
      <alignment horizontal="center" vertical="center" textRotation="0" wrapText="false" indent="0" shrinkToFit="false"/>
      <protection locked="true" hidden="false"/>
    </xf>
    <xf numFmtId="164" fontId="26" fillId="13" borderId="57" xfId="0" applyFont="true" applyBorder="true" applyAlignment="true" applyProtection="false">
      <alignment horizontal="right" vertical="center" textRotation="0" wrapText="true" indent="0" shrinkToFit="false"/>
      <protection locked="true" hidden="false"/>
    </xf>
    <xf numFmtId="167" fontId="0" fillId="0" borderId="24" xfId="0" applyFont="true" applyBorder="true" applyAlignment="true" applyProtection="true">
      <alignment horizontal="center" vertical="center" textRotation="0" wrapText="false" indent="0" shrinkToFit="false"/>
      <protection locked="false" hidden="false"/>
    </xf>
    <xf numFmtId="164" fontId="0" fillId="9" borderId="66" xfId="0" applyFont="false" applyBorder="true" applyAlignment="false" applyProtection="true">
      <alignment horizontal="general" vertical="bottom" textRotation="0" wrapText="false" indent="0" shrinkToFit="false"/>
      <protection locked="false" hidden="false"/>
    </xf>
    <xf numFmtId="164" fontId="0" fillId="9" borderId="0" xfId="0" applyFont="false" applyBorder="true" applyAlignment="false" applyProtection="true">
      <alignment horizontal="general" vertical="bottom" textRotation="0" wrapText="false" indent="0" shrinkToFit="false"/>
      <protection locked="false" hidden="false"/>
    </xf>
    <xf numFmtId="167" fontId="0" fillId="9" borderId="0" xfId="0" applyFont="false" applyBorder="true" applyAlignment="false" applyProtection="true">
      <alignment horizontal="general" vertical="bottom" textRotation="0" wrapText="false" indent="0" shrinkToFit="false"/>
      <protection locked="false" hidden="false"/>
    </xf>
    <xf numFmtId="164" fontId="19" fillId="9" borderId="14" xfId="0" applyFont="true" applyBorder="true" applyAlignment="true" applyProtection="false">
      <alignment horizontal="left" vertical="center" textRotation="0" wrapText="false" indent="0" shrinkToFit="false"/>
      <protection locked="true" hidden="false"/>
    </xf>
    <xf numFmtId="165" fontId="0" fillId="2" borderId="55" xfId="0" applyFont="true" applyBorder="true" applyAlignment="true" applyProtection="true">
      <alignment horizontal="center" vertical="center" textRotation="0" wrapText="false" indent="0" shrinkToFit="false"/>
      <protection locked="true" hidden="true"/>
    </xf>
    <xf numFmtId="164" fontId="26" fillId="13" borderId="53" xfId="0" applyFont="true" applyBorder="true" applyAlignment="true" applyProtection="false">
      <alignment horizontal="right" vertical="center" textRotation="0" wrapText="true" indent="0" shrinkToFit="false"/>
      <protection locked="true" hidden="false"/>
    </xf>
    <xf numFmtId="173" fontId="0" fillId="2" borderId="55" xfId="0" applyFont="true" applyBorder="true" applyAlignment="true" applyProtection="true">
      <alignment horizontal="center" vertical="center" textRotation="0" wrapText="false" indent="0" shrinkToFit="false"/>
      <protection locked="true" hidden="true"/>
    </xf>
    <xf numFmtId="164" fontId="0" fillId="9" borderId="12" xfId="0" applyFont="false" applyBorder="true" applyAlignment="false" applyProtection="true">
      <alignment horizontal="general" vertical="bottom" textRotation="0" wrapText="false" indent="0" shrinkToFit="false"/>
      <protection locked="false" hidden="false"/>
    </xf>
    <xf numFmtId="164" fontId="0" fillId="9" borderId="15" xfId="0" applyFont="false" applyBorder="true" applyAlignment="false" applyProtection="true">
      <alignment horizontal="general" vertical="bottom" textRotation="0" wrapText="false" indent="0" shrinkToFit="false"/>
      <protection locked="false" hidden="false"/>
    </xf>
    <xf numFmtId="164" fontId="19" fillId="9" borderId="13" xfId="0" applyFont="true" applyBorder="true" applyAlignment="true" applyProtection="false">
      <alignment horizontal="left" vertical="center" textRotation="0" wrapText="false" indent="0" shrinkToFit="false"/>
      <protection locked="true" hidden="false"/>
    </xf>
    <xf numFmtId="164" fontId="18" fillId="8" borderId="9" xfId="0" applyFont="true" applyBorder="true" applyAlignment="true" applyProtection="false">
      <alignment horizontal="center" vertical="center" textRotation="0" wrapText="true" indent="0" shrinkToFit="false"/>
      <protection locked="true" hidden="false"/>
    </xf>
    <xf numFmtId="167" fontId="0" fillId="0" borderId="80" xfId="0" applyFont="true" applyBorder="true" applyAlignment="true" applyProtection="false">
      <alignment horizontal="center" vertical="bottom" textRotation="0" wrapText="false" indent="0" shrinkToFit="false"/>
      <protection locked="true" hidden="false"/>
    </xf>
    <xf numFmtId="164" fontId="13" fillId="10" borderId="29" xfId="20" applyFont="true" applyBorder="true" applyAlignment="true" applyProtection="true">
      <alignment horizontal="center" vertical="center" textRotation="0" wrapText="false" indent="0" shrinkToFit="false"/>
      <protection locked="false" hidden="false"/>
    </xf>
    <xf numFmtId="164" fontId="36" fillId="10" borderId="8" xfId="0" applyFont="true" applyBorder="true" applyAlignment="true" applyProtection="false">
      <alignment horizontal="right" vertical="center" textRotation="0" wrapText="false" indent="0" shrinkToFit="false"/>
      <protection locked="true" hidden="false"/>
    </xf>
    <xf numFmtId="164" fontId="36" fillId="10" borderId="63" xfId="0" applyFont="true" applyBorder="true" applyAlignment="true" applyProtection="false">
      <alignment horizontal="right" vertical="center" textRotation="0" wrapText="false" indent="0" shrinkToFit="false"/>
      <protection locked="true" hidden="false"/>
    </xf>
    <xf numFmtId="167" fontId="36" fillId="2" borderId="8" xfId="0" applyFont="true" applyBorder="true" applyAlignment="true" applyProtection="true">
      <alignment horizontal="center" vertical="center" textRotation="0" wrapText="false" indent="0" shrinkToFit="false"/>
      <protection locked="true" hidden="true"/>
    </xf>
    <xf numFmtId="164" fontId="26" fillId="5" borderId="9" xfId="0" applyFont="true" applyBorder="true" applyAlignment="true" applyProtection="false">
      <alignment horizontal="center" vertical="center" textRotation="0" wrapText="false" indent="0" shrinkToFit="false"/>
      <protection locked="true" hidden="false"/>
    </xf>
    <xf numFmtId="164" fontId="36" fillId="10" borderId="8"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0" fillId="10" borderId="51" xfId="0" applyFont="false" applyBorder="true" applyAlignment="false" applyProtection="true">
      <alignment horizontal="general" vertical="bottom" textRotation="0" wrapText="false" indent="0" shrinkToFit="false"/>
      <protection locked="false" hidden="false"/>
    </xf>
    <xf numFmtId="164" fontId="0" fillId="10" borderId="43" xfId="0" applyFont="false" applyBorder="true" applyAlignment="false" applyProtection="true">
      <alignment horizontal="general" vertical="bottom" textRotation="0" wrapText="false" indent="0" shrinkToFit="false"/>
      <protection locked="false" hidden="false"/>
    </xf>
    <xf numFmtId="167" fontId="0" fillId="10" borderId="0" xfId="0" applyFont="false" applyBorder="true" applyAlignment="false" applyProtection="false">
      <alignment horizontal="general" vertical="bottom" textRotation="0" wrapText="false" indent="0" shrinkToFit="false"/>
      <protection locked="true" hidden="false"/>
    </xf>
    <xf numFmtId="164" fontId="19" fillId="10" borderId="14" xfId="0" applyFont="true" applyBorder="true" applyAlignment="true" applyProtection="tru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72" fontId="0" fillId="0" borderId="8" xfId="0" applyFont="true" applyBorder="true" applyAlignment="true" applyProtection="false">
      <alignment horizontal="center" vertical="center" textRotation="0" wrapText="false" indent="0" shrinkToFit="false"/>
      <protection locked="true" hidden="false"/>
    </xf>
    <xf numFmtId="164" fontId="0" fillId="10" borderId="80" xfId="0" applyFont="false" applyBorder="true" applyAlignment="false" applyProtection="true">
      <alignment horizontal="general" vertical="bottom" textRotation="0" wrapText="false" indent="0" shrinkToFit="false"/>
      <protection locked="false" hidden="false"/>
    </xf>
    <xf numFmtId="164" fontId="0" fillId="10" borderId="0" xfId="0" applyFont="false" applyBorder="true" applyAlignment="false" applyProtection="true">
      <alignment horizontal="general" vertical="bottom" textRotation="0" wrapText="false" indent="0" shrinkToFit="false"/>
      <protection locked="false" hidden="false"/>
    </xf>
    <xf numFmtId="167" fontId="0" fillId="0" borderId="8" xfId="0" applyFont="true" applyBorder="true" applyAlignment="true" applyProtection="false">
      <alignment horizontal="center" vertical="center" textRotation="0" wrapText="false" indent="0" shrinkToFit="false"/>
      <protection locked="true" hidden="false"/>
    </xf>
    <xf numFmtId="164" fontId="0" fillId="10" borderId="34" xfId="0" applyFont="false" applyBorder="true" applyAlignment="false" applyProtection="true">
      <alignment horizontal="general" vertical="bottom" textRotation="0" wrapText="false" indent="0" shrinkToFit="false"/>
      <protection locked="false" hidden="false"/>
    </xf>
    <xf numFmtId="164" fontId="0" fillId="10" borderId="36" xfId="0" applyFont="false" applyBorder="true" applyAlignment="false" applyProtection="true">
      <alignment horizontal="general" vertical="bottom" textRotation="0" wrapText="false" indent="0" shrinkToFit="false"/>
      <protection locked="false" hidden="false"/>
    </xf>
    <xf numFmtId="164" fontId="21" fillId="10" borderId="33" xfId="0" applyFont="true" applyBorder="true" applyAlignment="true" applyProtection="false">
      <alignment horizontal="left" vertical="center" textRotation="0" wrapText="false" indent="0" shrinkToFit="false"/>
      <protection locked="true" hidden="false"/>
    </xf>
    <xf numFmtId="164" fontId="13" fillId="19" borderId="8" xfId="20" applyFont="true" applyBorder="true" applyAlignment="true" applyProtection="true">
      <alignment horizontal="center" vertical="center" textRotation="0" wrapText="false" indent="0" shrinkToFit="false"/>
      <protection locked="false" hidden="false"/>
    </xf>
    <xf numFmtId="164" fontId="0" fillId="0" borderId="80" xfId="0" applyFont="true" applyBorder="true" applyAlignment="true" applyProtection="false">
      <alignment horizontal="center" vertical="bottom" textRotation="0" wrapText="false" indent="0" shrinkToFit="false"/>
      <protection locked="true" hidden="false"/>
    </xf>
    <xf numFmtId="164" fontId="62" fillId="19" borderId="8" xfId="0" applyFont="true" applyBorder="true" applyAlignment="true" applyProtection="false">
      <alignment horizontal="right" vertical="center" textRotation="0" wrapText="false" indent="0" shrinkToFit="false"/>
      <protection locked="true" hidden="false"/>
    </xf>
    <xf numFmtId="164" fontId="62" fillId="19" borderId="63" xfId="0" applyFont="true" applyBorder="true" applyAlignment="true" applyProtection="false">
      <alignment horizontal="right" vertical="center" textRotation="0" wrapText="false" indent="0" shrinkToFit="false"/>
      <protection locked="true" hidden="false"/>
    </xf>
    <xf numFmtId="167" fontId="62" fillId="2" borderId="8" xfId="0" applyFont="true" applyBorder="true" applyAlignment="true" applyProtection="true">
      <alignment horizontal="center" vertical="center" textRotation="0" wrapText="false" indent="0" shrinkToFit="false"/>
      <protection locked="true" hidden="true"/>
    </xf>
    <xf numFmtId="164" fontId="62" fillId="19" borderId="8" xfId="0" applyFont="true" applyBorder="true" applyAlignment="true" applyProtection="false">
      <alignment horizontal="center" vertical="center" textRotation="0" wrapText="true" indent="0" shrinkToFit="false"/>
      <protection locked="true" hidden="false"/>
    </xf>
    <xf numFmtId="164" fontId="62" fillId="18" borderId="8" xfId="0" applyFont="true" applyBorder="true" applyAlignment="true" applyProtection="false">
      <alignment horizontal="center" vertical="center" textRotation="0" wrapText="true" indent="0" shrinkToFit="false"/>
      <protection locked="true" hidden="false"/>
    </xf>
    <xf numFmtId="164" fontId="0" fillId="19" borderId="51" xfId="0" applyFont="false" applyBorder="true" applyAlignment="false" applyProtection="true">
      <alignment horizontal="general" vertical="bottom" textRotation="0" wrapText="false" indent="0" shrinkToFit="false"/>
      <protection locked="false" hidden="false"/>
    </xf>
    <xf numFmtId="164" fontId="0" fillId="19" borderId="43" xfId="0" applyFont="false" applyBorder="true" applyAlignment="false" applyProtection="true">
      <alignment horizontal="general" vertical="bottom" textRotation="0" wrapText="false" indent="0" shrinkToFit="false"/>
      <protection locked="false" hidden="false"/>
    </xf>
    <xf numFmtId="167" fontId="0" fillId="19" borderId="0" xfId="0" applyFont="false" applyBorder="true" applyAlignment="false" applyProtection="false">
      <alignment horizontal="general" vertical="bottom" textRotation="0" wrapText="false" indent="0" shrinkToFit="false"/>
      <protection locked="true" hidden="false"/>
    </xf>
    <xf numFmtId="164" fontId="19" fillId="19" borderId="43" xfId="0" applyFont="true" applyBorder="true" applyAlignment="true" applyProtection="true">
      <alignment horizontal="left" vertical="center" textRotation="0" wrapText="true" indent="0" shrinkToFit="false"/>
      <protection locked="true" hidden="false"/>
    </xf>
    <xf numFmtId="167" fontId="0" fillId="18" borderId="0" xfId="0" applyFont="false" applyBorder="true" applyAlignment="false" applyProtection="true">
      <alignment horizontal="general" vertical="bottom" textRotation="0" wrapText="false" indent="0" shrinkToFit="false"/>
      <protection locked="false" hidden="false"/>
    </xf>
    <xf numFmtId="164" fontId="0" fillId="18" borderId="43" xfId="0" applyFont="false" applyBorder="true" applyAlignment="true" applyProtection="true">
      <alignment horizontal="general" vertical="center" textRotation="0" wrapText="true" indent="0" shrinkToFit="false"/>
      <protection locked="false" hidden="false"/>
    </xf>
    <xf numFmtId="164" fontId="19" fillId="18" borderId="43" xfId="0" applyFont="true" applyBorder="true" applyAlignment="true" applyProtection="true">
      <alignment horizontal="left" vertical="center" textRotation="0" wrapText="true" indent="0" shrinkToFit="false"/>
      <protection locked="true" hidden="false"/>
    </xf>
    <xf numFmtId="167" fontId="0" fillId="0" borderId="43" xfId="0" applyFont="false" applyBorder="true" applyAlignment="true" applyProtection="true">
      <alignment horizontal="general" vertical="center" textRotation="0" wrapText="true" indent="0" shrinkToFit="false"/>
      <protection locked="true" hidden="false"/>
    </xf>
    <xf numFmtId="164" fontId="0" fillId="19" borderId="80" xfId="0" applyFont="false" applyBorder="true" applyAlignment="false" applyProtection="true">
      <alignment horizontal="general" vertical="bottom" textRotation="0" wrapText="false" indent="0" shrinkToFit="false"/>
      <protection locked="false" hidden="false"/>
    </xf>
    <xf numFmtId="164" fontId="0" fillId="19" borderId="0" xfId="0" applyFont="false" applyBorder="true" applyAlignment="false" applyProtection="true">
      <alignment horizontal="general" vertical="bottom" textRotation="0" wrapText="false" indent="0" shrinkToFit="false"/>
      <protection locked="false" hidden="false"/>
    </xf>
    <xf numFmtId="164" fontId="19" fillId="19" borderId="0" xfId="0" applyFont="true" applyBorder="true" applyAlignment="true" applyProtection="true">
      <alignment horizontal="left" vertical="center" textRotation="0" wrapText="true" indent="0" shrinkToFit="false"/>
      <protection locked="true" hidden="false"/>
    </xf>
    <xf numFmtId="164" fontId="0" fillId="18" borderId="0" xfId="0" applyFont="false" applyBorder="true" applyAlignment="true" applyProtection="true">
      <alignment horizontal="general" vertical="center" textRotation="0" wrapText="true" indent="0" shrinkToFit="false"/>
      <protection locked="false" hidden="false"/>
    </xf>
    <xf numFmtId="164" fontId="19" fillId="18"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8" fontId="0" fillId="0" borderId="0" xfId="0" applyFont="false" applyBorder="true" applyAlignment="true" applyProtection="true">
      <alignment horizontal="center" vertical="bottom" textRotation="0" wrapText="true" indent="0" shrinkToFit="false"/>
      <protection locked="true" hidden="false"/>
    </xf>
    <xf numFmtId="164" fontId="0" fillId="19" borderId="34" xfId="0" applyFont="false" applyBorder="true" applyAlignment="false" applyProtection="true">
      <alignment horizontal="general" vertical="bottom" textRotation="0" wrapText="false" indent="0" shrinkToFit="false"/>
      <protection locked="false" hidden="false"/>
    </xf>
    <xf numFmtId="164" fontId="0" fillId="19" borderId="36" xfId="0" applyFont="false" applyBorder="true" applyAlignment="false" applyProtection="true">
      <alignment horizontal="general" vertical="bottom" textRotation="0" wrapText="false" indent="0" shrinkToFit="false"/>
      <protection locked="false" hidden="false"/>
    </xf>
    <xf numFmtId="164" fontId="19" fillId="19" borderId="36" xfId="0" applyFont="true" applyBorder="true" applyAlignment="true" applyProtection="false">
      <alignment horizontal="left" vertical="center" textRotation="0" wrapText="true" indent="0" shrinkToFit="false"/>
      <protection locked="true" hidden="false"/>
    </xf>
    <xf numFmtId="164" fontId="0" fillId="18" borderId="36" xfId="0" applyFont="false" applyBorder="true" applyAlignment="true" applyProtection="true">
      <alignment horizontal="general" vertical="center" textRotation="0" wrapText="true" indent="0" shrinkToFit="false"/>
      <protection locked="false" hidden="false"/>
    </xf>
    <xf numFmtId="164" fontId="0" fillId="18" borderId="36" xfId="0" applyFont="false" applyBorder="true" applyAlignment="true" applyProtection="true">
      <alignment horizontal="general" vertical="center" textRotation="0" wrapText="false" indent="0" shrinkToFit="false"/>
      <protection locked="false" hidden="false"/>
    </xf>
    <xf numFmtId="164" fontId="19" fillId="18" borderId="36" xfId="0" applyFont="true" applyBorder="true" applyAlignment="true" applyProtection="false">
      <alignment horizontal="left"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true" indent="0" shrinkToFit="false"/>
      <protection locked="true" hidden="false"/>
    </xf>
    <xf numFmtId="168" fontId="61"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13" fillId="2" borderId="8" xfId="20" applyFont="true" applyBorder="true" applyAlignment="true" applyProtection="true">
      <alignment horizontal="center" vertical="center" textRotation="0" wrapText="false" indent="0" shrinkToFit="false"/>
      <protection locked="false" hidden="false"/>
    </xf>
    <xf numFmtId="164" fontId="24" fillId="2" borderId="8" xfId="0" applyFont="true" applyBorder="true" applyAlignment="true" applyProtection="false">
      <alignment horizontal="right" vertical="center" textRotation="0" wrapText="false" indent="0" shrinkToFit="false"/>
      <protection locked="true" hidden="false"/>
    </xf>
    <xf numFmtId="164" fontId="24" fillId="2" borderId="63" xfId="0" applyFont="true" applyBorder="true" applyAlignment="true" applyProtection="false">
      <alignment horizontal="right" vertical="center" textRotation="0" wrapText="false" indent="0" shrinkToFit="false"/>
      <protection locked="true" hidden="false"/>
    </xf>
    <xf numFmtId="167" fontId="24" fillId="2" borderId="8" xfId="0" applyFont="true" applyBorder="true" applyAlignment="true" applyProtection="true">
      <alignment horizontal="center" vertical="center" textRotation="0" wrapText="false" indent="0" shrinkToFit="false"/>
      <protection locked="true" hidden="true"/>
    </xf>
    <xf numFmtId="164" fontId="24" fillId="2" borderId="8" xfId="0" applyFont="true" applyBorder="true" applyAlignment="true" applyProtection="false">
      <alignment horizontal="center" vertical="center" textRotation="0" wrapText="false" indent="0" shrinkToFit="false"/>
      <protection locked="true" hidden="false"/>
    </xf>
    <xf numFmtId="164" fontId="0" fillId="2" borderId="51" xfId="0" applyFont="false" applyBorder="true" applyAlignment="false" applyProtection="true">
      <alignment horizontal="general" vertical="bottom" textRotation="0" wrapText="false" indent="0" shrinkToFit="false"/>
      <protection locked="false" hidden="false"/>
    </xf>
    <xf numFmtId="164" fontId="0" fillId="2" borderId="43" xfId="0" applyFont="false" applyBorder="true" applyAlignment="false" applyProtection="true">
      <alignment horizontal="general" vertical="bottom" textRotation="0" wrapText="false" indent="0" shrinkToFit="false"/>
      <protection locked="fals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19" fillId="2" borderId="14" xfId="0" applyFont="true" applyBorder="true" applyAlignment="true" applyProtection="true">
      <alignment horizontal="left" vertical="center" textRotation="0" wrapText="false" indent="0" shrinkToFit="false"/>
      <protection locked="true" hidden="false"/>
    </xf>
    <xf numFmtId="164" fontId="0" fillId="2" borderId="80"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34" xfId="0" applyFont="false" applyBorder="true" applyAlignment="false" applyProtection="true">
      <alignment horizontal="general" vertical="bottom" textRotation="0" wrapText="false" indent="0" shrinkToFit="false"/>
      <protection locked="false" hidden="false"/>
    </xf>
    <xf numFmtId="164" fontId="0" fillId="2" borderId="36" xfId="0" applyFont="false" applyBorder="true" applyAlignment="false" applyProtection="true">
      <alignment horizontal="general" vertical="bottom" textRotation="0" wrapText="false" indent="0" shrinkToFit="false"/>
      <protection locked="false" hidden="false"/>
    </xf>
    <xf numFmtId="164" fontId="19" fillId="2" borderId="33" xfId="0" applyFont="true" applyBorder="true" applyAlignment="true" applyProtection="false">
      <alignment horizontal="left" vertical="center" textRotation="0" wrapText="false" indent="0" shrinkToFit="false"/>
      <protection locked="true" hidden="false"/>
    </xf>
    <xf numFmtId="164" fontId="13" fillId="13" borderId="8" xfId="20" applyFont="true" applyBorder="true" applyAlignment="true" applyProtection="true">
      <alignment horizontal="center" vertical="center" textRotation="0" wrapText="false" indent="0" shrinkToFit="false"/>
      <protection locked="false" hidden="false"/>
    </xf>
    <xf numFmtId="164" fontId="37" fillId="13" borderId="8" xfId="0" applyFont="true" applyBorder="true" applyAlignment="true" applyProtection="false">
      <alignment horizontal="right" vertical="center" textRotation="0" wrapText="false" indent="0" shrinkToFit="false"/>
      <protection locked="true" hidden="false"/>
    </xf>
    <xf numFmtId="164" fontId="37" fillId="13" borderId="63" xfId="0" applyFont="true" applyBorder="true" applyAlignment="true" applyProtection="false">
      <alignment horizontal="right" vertical="center" textRotation="0" wrapText="false" indent="0" shrinkToFit="false"/>
      <protection locked="true" hidden="false"/>
    </xf>
    <xf numFmtId="167" fontId="37" fillId="12" borderId="8" xfId="0" applyFont="true" applyBorder="true" applyAlignment="true" applyProtection="true">
      <alignment horizontal="center" vertical="center" textRotation="0" wrapText="false" indent="0" shrinkToFit="false"/>
      <protection locked="true" hidden="true"/>
    </xf>
    <xf numFmtId="164" fontId="37" fillId="13" borderId="8" xfId="0" applyFont="true" applyBorder="true" applyAlignment="true" applyProtection="false">
      <alignment horizontal="center" vertical="center" textRotation="0" wrapText="false" indent="0" shrinkToFit="false"/>
      <protection locked="true" hidden="false"/>
    </xf>
    <xf numFmtId="164" fontId="0" fillId="13" borderId="51" xfId="0" applyFont="false" applyBorder="true" applyAlignment="false" applyProtection="true">
      <alignment horizontal="general" vertical="bottom" textRotation="0" wrapText="false" indent="0" shrinkToFit="false"/>
      <protection locked="false" hidden="false"/>
    </xf>
    <xf numFmtId="164" fontId="0" fillId="13" borderId="43" xfId="0" applyFont="false" applyBorder="true" applyAlignment="false" applyProtection="true">
      <alignment horizontal="general" vertical="bottom" textRotation="0" wrapText="false" indent="0" shrinkToFit="false"/>
      <protection locked="false" hidden="false"/>
    </xf>
    <xf numFmtId="167" fontId="0" fillId="13" borderId="0" xfId="0" applyFont="false" applyBorder="true" applyAlignment="false" applyProtection="false">
      <alignment horizontal="general" vertical="bottom" textRotation="0" wrapText="false" indent="0" shrinkToFit="false"/>
      <protection locked="true" hidden="false"/>
    </xf>
    <xf numFmtId="164" fontId="19" fillId="13" borderId="14" xfId="0" applyFont="true" applyBorder="true" applyAlignment="true" applyProtection="true">
      <alignment horizontal="left" vertical="center" textRotation="0" wrapText="false" indent="0" shrinkToFit="false"/>
      <protection locked="true" hidden="false"/>
    </xf>
    <xf numFmtId="164" fontId="0" fillId="13" borderId="80" xfId="0" applyFont="false" applyBorder="true" applyAlignment="false" applyProtection="true">
      <alignment horizontal="general" vertical="bottom" textRotation="0" wrapText="false" indent="0" shrinkToFit="false"/>
      <protection locked="false" hidden="false"/>
    </xf>
    <xf numFmtId="164" fontId="0" fillId="13" borderId="0" xfId="0" applyFont="false" applyBorder="true" applyAlignment="false" applyProtection="true">
      <alignment horizontal="general" vertical="bottom" textRotation="0" wrapText="false" indent="0" shrinkToFit="false"/>
      <protection locked="false" hidden="false"/>
    </xf>
    <xf numFmtId="164" fontId="0" fillId="13" borderId="34" xfId="0" applyFont="false" applyBorder="true" applyAlignment="false" applyProtection="true">
      <alignment horizontal="general" vertical="bottom" textRotation="0" wrapText="false" indent="0" shrinkToFit="false"/>
      <protection locked="false" hidden="false"/>
    </xf>
    <xf numFmtId="164" fontId="0" fillId="13" borderId="36" xfId="0" applyFont="false" applyBorder="true" applyAlignment="false" applyProtection="true">
      <alignment horizontal="general" vertical="bottom" textRotation="0" wrapText="false" indent="0" shrinkToFit="false"/>
      <protection locked="false" hidden="false"/>
    </xf>
    <xf numFmtId="164" fontId="19" fillId="13" borderId="33" xfId="0" applyFont="true" applyBorder="true" applyAlignment="true" applyProtection="false">
      <alignment horizontal="left" vertical="center" textRotation="0" wrapText="false" indent="0" shrinkToFit="false"/>
      <protection locked="true" hidden="false"/>
    </xf>
    <xf numFmtId="164" fontId="13" fillId="4" borderId="8" xfId="20" applyFont="true" applyBorder="true" applyAlignment="true" applyProtection="true">
      <alignment horizontal="center" vertical="center" textRotation="0" wrapText="false" indent="0" shrinkToFit="false"/>
      <protection locked="false" hidden="false"/>
    </xf>
    <xf numFmtId="164" fontId="38" fillId="4" borderId="8" xfId="0" applyFont="true" applyBorder="true" applyAlignment="true" applyProtection="false">
      <alignment horizontal="right" vertical="center" textRotation="0" wrapText="false" indent="0" shrinkToFit="false"/>
      <protection locked="true" hidden="false"/>
    </xf>
    <xf numFmtId="164" fontId="38" fillId="4" borderId="63" xfId="0" applyFont="true" applyBorder="true" applyAlignment="true" applyProtection="false">
      <alignment horizontal="right" vertical="center" textRotation="0" wrapText="false" indent="0" shrinkToFit="false"/>
      <protection locked="true" hidden="false"/>
    </xf>
    <xf numFmtId="167" fontId="38" fillId="12" borderId="8" xfId="0" applyFont="true" applyBorder="true" applyAlignment="true" applyProtection="true">
      <alignment horizontal="center" vertical="center" textRotation="0" wrapText="false" indent="0" shrinkToFit="false"/>
      <protection locked="true" hidden="true"/>
    </xf>
    <xf numFmtId="164" fontId="13" fillId="5" borderId="1" xfId="20" applyFont="true" applyBorder="true" applyAlignment="true" applyProtection="true">
      <alignment horizontal="center" vertical="center" textRotation="0" wrapText="false" indent="0" shrinkToFit="false"/>
      <protection locked="true" hidden="false"/>
    </xf>
    <xf numFmtId="164" fontId="38" fillId="4" borderId="8" xfId="0" applyFont="true" applyBorder="true" applyAlignment="true" applyProtection="false">
      <alignment horizontal="center" vertical="center" textRotation="0" wrapText="false" indent="0" shrinkToFit="false"/>
      <protection locked="true" hidden="false"/>
    </xf>
    <xf numFmtId="164" fontId="26" fillId="21" borderId="31" xfId="0" applyFont="true" applyBorder="true" applyAlignment="true" applyProtection="false">
      <alignment horizontal="center" vertical="bottom" textRotation="0" wrapText="false" indent="0" shrinkToFit="false"/>
      <protection locked="true" hidden="false"/>
    </xf>
    <xf numFmtId="167" fontId="26" fillId="21" borderId="8" xfId="0" applyFont="true" applyBorder="true" applyAlignment="true" applyProtection="false">
      <alignment horizontal="center" vertical="bottom" textRotation="0" wrapText="false" indent="0" shrinkToFit="false"/>
      <protection locked="true" hidden="false"/>
    </xf>
    <xf numFmtId="167" fontId="26" fillId="11" borderId="8" xfId="0" applyFont="true" applyBorder="true" applyAlignment="true" applyProtection="false">
      <alignment horizontal="center" vertical="bottom" textRotation="0" wrapText="true" indent="0" shrinkToFit="false"/>
      <protection locked="true" hidden="false"/>
    </xf>
    <xf numFmtId="167" fontId="26" fillId="11" borderId="38" xfId="0" applyFont="true" applyBorder="true" applyAlignment="true" applyProtection="false">
      <alignment horizontal="center" vertical="bottom" textRotation="0" wrapText="true" indent="0" shrinkToFit="false"/>
      <protection locked="true" hidden="false"/>
    </xf>
    <xf numFmtId="164" fontId="26" fillId="21" borderId="32" xfId="0" applyFont="true" applyBorder="true" applyAlignment="true" applyProtection="false">
      <alignment horizontal="center" vertical="bottom" textRotation="0" wrapText="false" indent="0" shrinkToFit="false"/>
      <protection locked="true" hidden="false"/>
    </xf>
    <xf numFmtId="164" fontId="0" fillId="4" borderId="43" xfId="0" applyFont="false" applyBorder="true" applyAlignment="false" applyProtection="true">
      <alignment horizontal="general" vertical="bottom" textRotation="0" wrapText="false" indent="0" shrinkToFit="false"/>
      <protection locked="false" hidden="false"/>
    </xf>
    <xf numFmtId="167" fontId="0" fillId="4" borderId="0" xfId="0" applyFont="false" applyBorder="true" applyAlignment="false" applyProtection="true">
      <alignment horizontal="general" vertical="bottom" textRotation="0" wrapText="false" indent="0" shrinkToFit="false"/>
      <protection locked="false" hidden="false"/>
    </xf>
    <xf numFmtId="164" fontId="19" fillId="4" borderId="14" xfId="0" applyFont="true" applyBorder="true" applyAlignment="true" applyProtection="true">
      <alignment horizontal="lef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26" fillId="21" borderId="49" xfId="0" applyFont="true" applyBorder="true" applyAlignment="true" applyProtection="false">
      <alignment horizontal="center" vertical="center" textRotation="0" wrapText="true" indent="0" shrinkToFit="false"/>
      <protection locked="true" hidden="false"/>
    </xf>
    <xf numFmtId="167" fontId="0" fillId="11" borderId="8" xfId="0" applyFont="true" applyBorder="true" applyAlignment="true" applyProtection="false">
      <alignment horizontal="center" vertical="center" textRotation="0" wrapText="false" indent="0" shrinkToFit="false"/>
      <protection locked="true" hidden="false"/>
    </xf>
    <xf numFmtId="168" fontId="26" fillId="22" borderId="32" xfId="0" applyFont="true" applyBorder="true" applyAlignment="true" applyProtection="true">
      <alignment horizontal="center" vertical="center" textRotation="0" wrapText="true" indent="0" shrinkToFit="false"/>
      <protection locked="true" hidden="true"/>
    </xf>
    <xf numFmtId="164" fontId="0" fillId="4" borderId="80" xfId="0" applyFont="false" applyBorder="true" applyAlignment="false" applyProtection="true">
      <alignment horizontal="general"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7" fontId="0" fillId="2" borderId="29" xfId="0" applyFont="false" applyBorder="true" applyAlignment="true" applyProtection="true">
      <alignment horizontal="center" vertical="center" textRotation="0" wrapText="false" indent="0" shrinkToFit="false"/>
      <protection locked="true" hidden="tru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11" borderId="8" xfId="0" applyFont="true" applyBorder="true" applyAlignment="true" applyProtection="false">
      <alignment horizontal="center" vertical="center" textRotation="0" wrapText="true" indent="0" shrinkToFit="false"/>
      <protection locked="true" hidden="false"/>
    </xf>
    <xf numFmtId="168" fontId="26" fillId="0" borderId="50" xfId="0" applyFont="true" applyBorder="true" applyAlignment="true" applyProtection="true">
      <alignment horizontal="center" vertical="center" textRotation="0" wrapText="true" indent="0" shrinkToFit="false"/>
      <protection locked="true" hidden="true"/>
    </xf>
    <xf numFmtId="167" fontId="0" fillId="0" borderId="66" xfId="0" applyFont="false" applyBorder="true" applyAlignment="true" applyProtection="false">
      <alignment horizontal="center" vertical="bottom" textRotation="0" wrapText="false" indent="0" shrinkToFit="false"/>
      <protection locked="true" hidden="false"/>
    </xf>
    <xf numFmtId="164" fontId="0" fillId="4" borderId="36" xfId="0" applyFont="false" applyBorder="true" applyAlignment="false" applyProtection="true">
      <alignment horizontal="general" vertical="bottom" textRotation="0" wrapText="false" indent="0" shrinkToFit="false"/>
      <protection locked="false" hidden="false"/>
    </xf>
    <xf numFmtId="164" fontId="19" fillId="4" borderId="33" xfId="0" applyFont="true" applyBorder="true" applyAlignment="true" applyProtection="false">
      <alignment horizontal="left" vertical="center" textRotation="0" wrapText="false" indent="0" shrinkToFit="false"/>
      <protection locked="true" hidden="false"/>
    </xf>
    <xf numFmtId="170" fontId="0" fillId="0" borderId="14" xfId="0" applyFont="false" applyBorder="true" applyAlignment="true" applyProtection="false">
      <alignment horizontal="center" vertical="bottom" textRotation="0" wrapText="false" indent="0" shrinkToFit="false"/>
      <protection locked="true" hidden="false"/>
    </xf>
    <xf numFmtId="170" fontId="0" fillId="2" borderId="61" xfId="19" applyFont="true" applyBorder="true" applyAlignment="true" applyProtection="true">
      <alignment horizontal="center" vertical="center" textRotation="0" wrapText="false" indent="0" shrinkToFit="false"/>
      <protection locked="true" hidden="tru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11" borderId="54" xfId="0" applyFont="true" applyBorder="true" applyAlignment="true" applyProtection="false">
      <alignment horizontal="center" vertical="center" textRotation="0" wrapText="true" indent="0" shrinkToFit="false"/>
      <protection locked="true" hidden="false"/>
    </xf>
    <xf numFmtId="167" fontId="0" fillId="2" borderId="65" xfId="0" applyFont="fals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3" fillId="23" borderId="9" xfId="0" applyFont="true" applyBorder="true" applyAlignment="true" applyProtection="false">
      <alignment horizontal="center" vertical="center" textRotation="0" wrapText="false" indent="0" shrinkToFit="false"/>
      <protection locked="true" hidden="false"/>
    </xf>
    <xf numFmtId="164" fontId="26" fillId="0" borderId="62"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6" fillId="8" borderId="8" xfId="0" applyFont="true" applyBorder="true" applyAlignment="true" applyProtection="false">
      <alignment horizontal="center" vertical="bottom" textRotation="0" wrapText="false" indent="0" shrinkToFit="false"/>
      <protection locked="true" hidden="false"/>
    </xf>
    <xf numFmtId="164" fontId="26" fillId="2" borderId="8"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22" borderId="8" xfId="0" applyFont="true" applyBorder="true" applyAlignment="true" applyProtection="false">
      <alignment horizontal="center" vertical="bottom" textRotation="0" wrapText="true" indent="0" shrinkToFit="false"/>
      <protection locked="true" hidden="false"/>
    </xf>
    <xf numFmtId="164" fontId="26" fillId="8" borderId="8"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true">
      <alignment horizontal="center" vertical="bottom" textRotation="0" wrapText="true" indent="0" shrinkToFit="false"/>
      <protection locked="fals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9">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0000"/>
        </patternFill>
      </fill>
    </dxf>
    <dxf>
      <font>
        <name val="Calibri"/>
        <family val="2"/>
        <b val="1"/>
        <i val="0"/>
        <color rgb="FF000000"/>
        <sz val="11"/>
      </font>
      <fill>
        <patternFill>
          <bgColor rgb="FF99CC00"/>
        </patternFill>
      </fill>
    </dxf>
    <dxf>
      <font>
        <name val="Calibri"/>
        <family val="2"/>
        <color rgb="00FFFFFF"/>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Monday!$AR$3" lockText="1" noThreeD="1"/>
</file>

<file path=xl/ctrlProps/ctrlProps12.xml><?xml version="1.0" encoding="utf-8"?>
<formControlPr xmlns="http://schemas.microsoft.com/office/spreadsheetml/2009/9/main" objectType="CheckBox" checked="Checked" autoLine="false" print="true" fmlaLink="Tuesday!$X$5" lockText="1" noThreeD="1"/>
</file>

<file path=xl/ctrlProps/ctrlProps13.xml><?xml version="1.0" encoding="utf-8"?>
<formControlPr xmlns="http://schemas.microsoft.com/office/spreadsheetml/2009/9/main" objectType="CheckBox" checked="Checked" autoLine="false" print="true" fmlaLink="Tuesday!$X$6" lockText="1" noThreeD="1"/>
</file>

<file path=xl/ctrlProps/ctrlProps14.xml><?xml version="1.0" encoding="utf-8"?>
<formControlPr xmlns="http://schemas.microsoft.com/office/spreadsheetml/2009/9/main" objectType="CheckBox" autoLine="false" print="true" fmlaLink="Tuesday!$X$7" lockText="1" noThreeD="1"/>
</file>

<file path=xl/ctrlProps/ctrlProps15.xml><?xml version="1.0" encoding="utf-8"?>
<formControlPr xmlns="http://schemas.microsoft.com/office/spreadsheetml/2009/9/main" objectType="CheckBox" autoLine="false" print="true" fmlaLink="Tuesday!$X$8" lockText="1" noThreeD="1"/>
</file>

<file path=xl/ctrlProps/ctrlProps16.xml><?xml version="1.0" encoding="utf-8"?>
<formControlPr xmlns="http://schemas.microsoft.com/office/spreadsheetml/2009/9/main" objectType="CheckBox" autoLine="false" print="true" fmlaLink="Tuesday!$X$9" lockText="1" noThreeD="1"/>
</file>

<file path=xl/ctrlProps/ctrlProps17.xml><?xml version="1.0" encoding="utf-8"?>
<formControlPr xmlns="http://schemas.microsoft.com/office/spreadsheetml/2009/9/main" objectType="CheckBox" autoLine="false" print="true" fmlaLink="Tuesday!$AR$3" lockText="1" noThreeD="1"/>
</file>

<file path=xl/ctrlProps/ctrlProps19.xml><?xml version="1.0" encoding="utf-8"?>
<formControlPr xmlns="http://schemas.microsoft.com/office/spreadsheetml/2009/9/main" objectType="CheckBox" checked="Checked" autoLine="false" print="true" fmlaLink="Wednesday!$X$5" lockText="1" noThreeD="1"/>
</file>

<file path=xl/ctrlProps/ctrlProps20.xml><?xml version="1.0" encoding="utf-8"?>
<formControlPr xmlns="http://schemas.microsoft.com/office/spreadsheetml/2009/9/main" objectType="CheckBox" checked="Checked" autoLine="false" print="true" fmlaLink="Wednesday!$X$6" lockText="1" noThreeD="1"/>
</file>

<file path=xl/ctrlProps/ctrlProps21.xml><?xml version="1.0" encoding="utf-8"?>
<formControlPr xmlns="http://schemas.microsoft.com/office/spreadsheetml/2009/9/main" objectType="CheckBox" autoLine="false" print="true" fmlaLink="Wednesday!$X$7" lockText="1" noThreeD="1"/>
</file>

<file path=xl/ctrlProps/ctrlProps22.xml><?xml version="1.0" encoding="utf-8"?>
<formControlPr xmlns="http://schemas.microsoft.com/office/spreadsheetml/2009/9/main" objectType="CheckBox" autoLine="false" print="true" fmlaLink="Wednesday!$X$8" lockText="1" noThreeD="1"/>
</file>

<file path=xl/ctrlProps/ctrlProps23.xml><?xml version="1.0" encoding="utf-8"?>
<formControlPr xmlns="http://schemas.microsoft.com/office/spreadsheetml/2009/9/main" objectType="CheckBox" autoLine="false" print="true" fmlaLink="Wednesday!$X$9" lockText="1" noThreeD="1"/>
</file>

<file path=xl/ctrlProps/ctrlProps24.xml><?xml version="1.0" encoding="utf-8"?>
<formControlPr xmlns="http://schemas.microsoft.com/office/spreadsheetml/2009/9/main" objectType="CheckBox" autoLine="false" print="true" fmlaLink="Wednesday!$AR$3" lockText="1" noThreeD="1"/>
</file>

<file path=xl/ctrlProps/ctrlProps26.xml><?xml version="1.0" encoding="utf-8"?>
<formControlPr xmlns="http://schemas.microsoft.com/office/spreadsheetml/2009/9/main" objectType="CheckBox" checked="Checked" autoLine="false" print="true" fmlaLink="Thursday!$X$5" lockText="1" noThreeD="1"/>
</file>

<file path=xl/ctrlProps/ctrlProps27.xml><?xml version="1.0" encoding="utf-8"?>
<formControlPr xmlns="http://schemas.microsoft.com/office/spreadsheetml/2009/9/main" objectType="CheckBox" checked="Checked" autoLine="false" print="true" fmlaLink="Thursday!$X$6" lockText="1" noThreeD="1"/>
</file>

<file path=xl/ctrlProps/ctrlProps28.xml><?xml version="1.0" encoding="utf-8"?>
<formControlPr xmlns="http://schemas.microsoft.com/office/spreadsheetml/2009/9/main" objectType="CheckBox" autoLine="false" print="true" fmlaLink="Thursday!$X$7" lockText="1" noThreeD="1"/>
</file>

<file path=xl/ctrlProps/ctrlProps29.xml><?xml version="1.0" encoding="utf-8"?>
<formControlPr xmlns="http://schemas.microsoft.com/office/spreadsheetml/2009/9/main" objectType="CheckBox" autoLine="false" print="true" fmlaLink="Thursday!$X$8" lockText="1" noThreeD="1"/>
</file>

<file path=xl/ctrlProps/ctrlProps30.xml><?xml version="1.0" encoding="utf-8"?>
<formControlPr xmlns="http://schemas.microsoft.com/office/spreadsheetml/2009/9/main" objectType="CheckBox" autoLine="false" print="true" fmlaLink="Thursday!$X$9" lockText="1" noThreeD="1"/>
</file>

<file path=xl/ctrlProps/ctrlProps31.xml><?xml version="1.0" encoding="utf-8"?>
<formControlPr xmlns="http://schemas.microsoft.com/office/spreadsheetml/2009/9/main" objectType="CheckBox" autoLine="false" print="true" fmlaLink="Thursday!$AR$3" lockText="1" noThreeD="1"/>
</file>

<file path=xl/ctrlProps/ctrlProps33.xml><?xml version="1.0" encoding="utf-8"?>
<formControlPr xmlns="http://schemas.microsoft.com/office/spreadsheetml/2009/9/main" objectType="CheckBox" checked="Checked" autoLine="false" print="true" fmlaLink="Friday!$X$5" lockText="1" noThreeD="1"/>
</file>

<file path=xl/ctrlProps/ctrlProps34.xml><?xml version="1.0" encoding="utf-8"?>
<formControlPr xmlns="http://schemas.microsoft.com/office/spreadsheetml/2009/9/main" objectType="CheckBox" checked="Checked" autoLine="false" print="true" fmlaLink="Friday!$X$6" lockText="1" noThreeD="1"/>
</file>

<file path=xl/ctrlProps/ctrlProps35.xml><?xml version="1.0" encoding="utf-8"?>
<formControlPr xmlns="http://schemas.microsoft.com/office/spreadsheetml/2009/9/main" objectType="CheckBox" autoLine="false" print="true" fmlaLink="Friday!$X$7" lockText="1" noThreeD="1"/>
</file>

<file path=xl/ctrlProps/ctrlProps36.xml><?xml version="1.0" encoding="utf-8"?>
<formControlPr xmlns="http://schemas.microsoft.com/office/spreadsheetml/2009/9/main" objectType="CheckBox" autoLine="false" print="true" fmlaLink="Friday!$X$8" lockText="1" noThreeD="1"/>
</file>

<file path=xl/ctrlProps/ctrlProps37.xml><?xml version="1.0" encoding="utf-8"?>
<formControlPr xmlns="http://schemas.microsoft.com/office/spreadsheetml/2009/9/main" objectType="CheckBox" autoLine="false" print="true" fmlaLink="Friday!$X$9" lockText="1" noThreeD="1"/>
</file>

<file path=xl/ctrlProps/ctrlProps38.xml><?xml version="1.0" encoding="utf-8"?>
<formControlPr xmlns="http://schemas.microsoft.com/office/spreadsheetml/2009/9/main" objectType="CheckBox" autoLine="false" print="true" fmlaLink="Friday!$AR$3" lockText="1" noThreeD="1"/>
</file>

<file path=xl/ctrlProps/ctrlProps40.xml><?xml version="1.0" encoding="utf-8"?>
<formControlPr xmlns="http://schemas.microsoft.com/office/spreadsheetml/2009/9/main" objectType="CheckBox" autoLine="false" print="true" fmlaLink="Monday (2)!$G$7" lockText="1" noThreeD="1"/>
</file>

<file path=xl/ctrlProps/ctrlProps41.xml><?xml version="1.0" encoding="utf-8"?>
<formControlPr xmlns="http://schemas.microsoft.com/office/spreadsheetml/2009/9/main" objectType="CheckBox" autoLine="false" print="true" fmlaLink="Monday (2)!$G$8" lockText="1" noThreeD="1"/>
</file>

<file path=xl/ctrlProps/ctrlProps42.xml><?xml version="1.0" encoding="utf-8"?>
<formControlPr xmlns="http://schemas.microsoft.com/office/spreadsheetml/2009/9/main" objectType="CheckBox" autoLine="false" print="true" fmlaLink="Monday (2)!$G$9" lockText="1" noThreeD="1"/>
</file>

<file path=xl/ctrlProps/ctrlProps43.xml><?xml version="1.0" encoding="utf-8"?>
<formControlPr xmlns="http://schemas.microsoft.com/office/spreadsheetml/2009/9/main" objectType="CheckBox" autoLine="false" print="true" fmlaLink="Monday (2)!$G$10" lockText="1" noThreeD="1"/>
</file>

<file path=xl/ctrlProps/ctrlProps44.xml><?xml version="1.0" encoding="utf-8"?>
<formControlPr xmlns="http://schemas.microsoft.com/office/spreadsheetml/2009/9/main" objectType="CheckBox" autoLine="false" print="true" fmlaLink="Monday (2)!$G$11" lockText="1" noThreeD="1"/>
</file>

<file path=xl/ctrlProps/ctrlProps45.xml><?xml version="1.0" encoding="utf-8"?>
<formControlPr xmlns="http://schemas.microsoft.com/office/spreadsheetml/2009/9/main" objectType="CheckBox" autoLine="false" print="true" fmlaLink="Monday (2)!$G$12" lockText="1" noThreeD="1"/>
</file>

<file path=xl/ctrlProps/ctrlProps46.xml><?xml version="1.0" encoding="utf-8"?>
<formControlPr xmlns="http://schemas.microsoft.com/office/spreadsheetml/2009/9/main" objectType="CheckBox" autoLine="false" print="true" fmlaLink="Monday (2)!$G$13" lockText="1" noThreeD="1"/>
</file>

<file path=xl/ctrlProps/ctrlProps47.xml><?xml version="1.0" encoding="utf-8"?>
<formControlPr xmlns="http://schemas.microsoft.com/office/spreadsheetml/2009/9/main" objectType="CheckBox" autoLine="false" print="true" fmlaLink="Monday (2)!$G$14" lockText="1" noThreeD="1"/>
</file>

<file path=xl/ctrlProps/ctrlProps48.xml><?xml version="1.0" encoding="utf-8"?>
<formControlPr xmlns="http://schemas.microsoft.com/office/spreadsheetml/2009/9/main" objectType="CheckBox" autoLine="false" print="true" fmlaLink="Monday (2)!$G$15" lockText="1" noThreeD="1"/>
</file>

<file path=xl/ctrlProps/ctrlProps49.xml><?xml version="1.0" encoding="utf-8"?>
<formControlPr xmlns="http://schemas.microsoft.com/office/spreadsheetml/2009/9/main" objectType="CheckBox" autoLine="false" print="true" fmlaLink="Monday (2)!$G$16" lockText="1" noThreeD="1"/>
</file>

<file path=xl/ctrlProps/ctrlProps5.xml><?xml version="1.0" encoding="utf-8"?>
<formControlPr xmlns="http://schemas.microsoft.com/office/spreadsheetml/2009/9/main" objectType="CheckBox" checked="Checked" autoLine="false" print="true" fmlaLink="Monday!$X$5" lockText="1" noThreeD="1"/>
</file>

<file path=xl/ctrlProps/ctrlProps50.xml><?xml version="1.0" encoding="utf-8"?>
<formControlPr xmlns="http://schemas.microsoft.com/office/spreadsheetml/2009/9/main" objectType="CheckBox" autoLine="false" print="true" fmlaLink="Monday (2)!$G$17" lockText="1" noThreeD="1"/>
</file>

<file path=xl/ctrlProps/ctrlProps51.xml><?xml version="1.0" encoding="utf-8"?>
<formControlPr xmlns="http://schemas.microsoft.com/office/spreadsheetml/2009/9/main" objectType="CheckBox" autoLine="false" print="true" fmlaLink="Monday (2)!$G$18" lockText="1" noThreeD="1"/>
</file>

<file path=xl/ctrlProps/ctrlProps52.xml><?xml version="1.0" encoding="utf-8"?>
<formControlPr xmlns="http://schemas.microsoft.com/office/spreadsheetml/2009/9/main" objectType="CheckBox" autoLine="false" print="true" fmlaLink="Monday (2)!$G$19" lockText="1" noThreeD="1"/>
</file>

<file path=xl/ctrlProps/ctrlProps53.xml><?xml version="1.0" encoding="utf-8"?>
<formControlPr xmlns="http://schemas.microsoft.com/office/spreadsheetml/2009/9/main" objectType="CheckBox" autoLine="false" print="true" fmlaLink="Monday (2)!$G$20" lockText="1" noThreeD="1"/>
</file>

<file path=xl/ctrlProps/ctrlProps54.xml><?xml version="1.0" encoding="utf-8"?>
<formControlPr xmlns="http://schemas.microsoft.com/office/spreadsheetml/2009/9/main" objectType="CheckBox" autoLine="false" print="true" fmlaLink="Monday (2)!$G$21" lockText="1" noThreeD="1"/>
</file>

<file path=xl/ctrlProps/ctrlProps55.xml><?xml version="1.0" encoding="utf-8"?>
<formControlPr xmlns="http://schemas.microsoft.com/office/spreadsheetml/2009/9/main" objectType="CheckBox" autoLine="false" print="true" fmlaLink="Monday (2)!$G$22" lockText="1" noThreeD="1"/>
</file>

<file path=xl/ctrlProps/ctrlProps56.xml><?xml version="1.0" encoding="utf-8"?>
<formControlPr xmlns="http://schemas.microsoft.com/office/spreadsheetml/2009/9/main" objectType="CheckBox" autoLine="false" print="true" fmlaLink="Monday (2)!$G$23" lockText="1" noThreeD="1"/>
</file>

<file path=xl/ctrlProps/ctrlProps57.xml><?xml version="1.0" encoding="utf-8"?>
<formControlPr xmlns="http://schemas.microsoft.com/office/spreadsheetml/2009/9/main" objectType="CheckBox" autoLine="false" print="true" fmlaLink="Monday (2)!$G$24" lockText="1" noThreeD="1"/>
</file>

<file path=xl/ctrlProps/ctrlProps58.xml><?xml version="1.0" encoding="utf-8"?>
<formControlPr xmlns="http://schemas.microsoft.com/office/spreadsheetml/2009/9/main" objectType="CheckBox" autoLine="false" print="true" fmlaLink="Monday (2)!$G$25" lockText="1" noThreeD="1"/>
</file>

<file path=xl/ctrlProps/ctrlProps59.xml><?xml version="1.0" encoding="utf-8"?>
<formControlPr xmlns="http://schemas.microsoft.com/office/spreadsheetml/2009/9/main" objectType="CheckBox" autoLine="false" print="true" fmlaLink="Monday (2)!$G$26" lockText="1" noThreeD="1"/>
</file>

<file path=xl/ctrlProps/ctrlProps6.xml><?xml version="1.0" encoding="utf-8"?>
<formControlPr xmlns="http://schemas.microsoft.com/office/spreadsheetml/2009/9/main" objectType="CheckBox" checked="Checked" autoLine="false" print="true" fmlaLink="Monday!$X$6" lockText="1" noThreeD="1"/>
</file>

<file path=xl/ctrlProps/ctrlProps60.xml><?xml version="1.0" encoding="utf-8"?>
<formControlPr xmlns="http://schemas.microsoft.com/office/spreadsheetml/2009/9/main" objectType="CheckBox" autoLine="false" print="true" fmlaLink="Monday (2)!$X$5" lockText="1" noThreeD="1"/>
</file>

<file path=xl/ctrlProps/ctrlProps61.xml><?xml version="1.0" encoding="utf-8"?>
<formControlPr xmlns="http://schemas.microsoft.com/office/spreadsheetml/2009/9/main" objectType="CheckBox" autoLine="false" print="true" fmlaLink="Monday (2)!$X$6" lockText="1" noThreeD="1"/>
</file>

<file path=xl/ctrlProps/ctrlProps62.xml><?xml version="1.0" encoding="utf-8"?>
<formControlPr xmlns="http://schemas.microsoft.com/office/spreadsheetml/2009/9/main" objectType="CheckBox" autoLine="false" print="true" fmlaLink="Monday (2)!$X$7" lockText="1" noThreeD="1"/>
</file>

<file path=xl/ctrlProps/ctrlProps63.xml><?xml version="1.0" encoding="utf-8"?>
<formControlPr xmlns="http://schemas.microsoft.com/office/spreadsheetml/2009/9/main" objectType="CheckBox" autoLine="false" print="true" fmlaLink="Monday (2)!$X$8" lockText="1" noThreeD="1"/>
</file>

<file path=xl/ctrlProps/ctrlProps64.xml><?xml version="1.0" encoding="utf-8"?>
<formControlPr xmlns="http://schemas.microsoft.com/office/spreadsheetml/2009/9/main" objectType="CheckBox" autoLine="false" print="true" fmlaLink="Monday (2)!$X$9"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fmlaLink="Simplified Nutrient Assessment!$K$77"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fmlaLink="Simplified Nutrient Assessment!$K$78" lockText="1" noThreeD="1"/>
</file>

<file path=xl/ctrlProps/ctrlProps7.xml><?xml version="1.0" encoding="utf-8"?>
<formControlPr xmlns="http://schemas.microsoft.com/office/spreadsheetml/2009/9/main" objectType="CheckBox" autoLine="false" print="true" fmlaLink="Monday!$X$7"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fmlaLink="Simplified Nutrient Assessment!$K$79"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fmlaLink="Simplified Nutrient Assessment!$K$80" lockText="1" noThreeD="1"/>
</file>

<file path=xl/ctrlProps/ctrlProps74.xml><?xml version="1.0" encoding="utf-8"?>
<formControlPr xmlns="http://schemas.microsoft.com/office/spreadsheetml/2009/9/main" objectType="CheckBox" autoLine="false" print="true" fmlaLink="Simplified Nutrient Assessment!$K$83" lockText="1" noThreeD="1"/>
</file>

<file path=xl/ctrlProps/ctrlProps75.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fmlaLink="Monday!$X$8" lockText="1" noThreeD="1"/>
</file>

<file path=xl/ctrlProps/ctrlProps9.xml><?xml version="1.0" encoding="utf-8"?>
<formControlPr xmlns="http://schemas.microsoft.com/office/spreadsheetml/2009/9/main" objectType="CheckBox" autoLine="false" print="true" fmlaLink="Monday!$X$9"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00520</xdr:colOff>
      <xdr:row>0</xdr:row>
      <xdr:rowOff>646920</xdr:rowOff>
    </xdr:to>
    <xdr:pic>
      <xdr:nvPicPr>
        <xdr:cNvPr id="0" name="Picture 1" descr=""/>
        <xdr:cNvPicPr/>
      </xdr:nvPicPr>
      <xdr:blipFill>
        <a:blip r:embed="rId1"/>
        <a:stretch/>
      </xdr:blipFill>
      <xdr:spPr>
        <a:xfrm>
          <a:off x="0" y="0"/>
          <a:ext cx="10319400" cy="6469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6120</xdr:rowOff>
        </xdr:from>
        <xdr:to>
          <xdr:col>4</xdr:col>
          <xdr:colOff>-297000</xdr:colOff>
          <xdr:row>7</xdr:row>
          <xdr:rowOff>-66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568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400</xdr:rowOff>
        </xdr:from>
        <xdr:to>
          <xdr:col>4</xdr:col>
          <xdr:colOff>-297000</xdr:colOff>
          <xdr:row>9</xdr:row>
          <xdr:rowOff>-572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568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568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572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568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56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56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5040</xdr:rowOff>
        </xdr:from>
        <xdr:to>
          <xdr:col>4</xdr:col>
          <xdr:colOff>-297000</xdr:colOff>
          <xdr:row>16</xdr:row>
          <xdr:rowOff>-114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568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56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400</xdr:rowOff>
        </xdr:from>
        <xdr:to>
          <xdr:col>4</xdr:col>
          <xdr:colOff>-297000</xdr:colOff>
          <xdr:row>19</xdr:row>
          <xdr:rowOff>-572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568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568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572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568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56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568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1320</xdr:colOff>
          <xdr:row>4</xdr:row>
          <xdr:rowOff>142200</xdr:rowOff>
        </xdr:from>
        <xdr:to>
          <xdr:col>25</xdr:col>
          <xdr:colOff>-110160</xdr:colOff>
          <xdr:row>5</xdr:row>
          <xdr:rowOff>-6660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5</xdr:row>
          <xdr:rowOff>151560</xdr:rowOff>
        </xdr:from>
        <xdr:to>
          <xdr:col>25</xdr:col>
          <xdr:colOff>-110160</xdr:colOff>
          <xdr:row>6</xdr:row>
          <xdr:rowOff>-19080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6</xdr:row>
          <xdr:rowOff>123480</xdr:rowOff>
        </xdr:from>
        <xdr:to>
          <xdr:col>25</xdr:col>
          <xdr:colOff>-11016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7</xdr:row>
          <xdr:rowOff>124200</xdr:rowOff>
        </xdr:from>
        <xdr:to>
          <xdr:col>25</xdr:col>
          <xdr:colOff>-13032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8</xdr:row>
          <xdr:rowOff>85320</xdr:rowOff>
        </xdr:from>
        <xdr:to>
          <xdr:col>25</xdr:col>
          <xdr:colOff>-130320</xdr:colOff>
          <xdr:row>9</xdr:row>
          <xdr:rowOff>-11412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8712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5320</xdr:rowOff>
        </xdr:from>
        <xdr:to>
          <xdr:col>28</xdr:col>
          <xdr:colOff>-87120</xdr:colOff>
          <xdr:row>11</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5320</xdr:rowOff>
        </xdr:from>
        <xdr:to>
          <xdr:col>28</xdr:col>
          <xdr:colOff>-87120</xdr:colOff>
          <xdr:row>12</xdr:row>
          <xdr:rowOff>-572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588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8712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8712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8712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8712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8712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9</xdr:row>
          <xdr:rowOff>77040</xdr:rowOff>
        </xdr:from>
        <xdr:to>
          <xdr:col>31</xdr:col>
          <xdr:colOff>-4896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0</xdr:row>
          <xdr:rowOff>77040</xdr:rowOff>
        </xdr:from>
        <xdr:to>
          <xdr:col>31</xdr:col>
          <xdr:colOff>-4896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1</xdr:row>
          <xdr:rowOff>77040</xdr:rowOff>
        </xdr:from>
        <xdr:to>
          <xdr:col>31</xdr:col>
          <xdr:colOff>-4896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2</xdr:row>
          <xdr:rowOff>76680</xdr:rowOff>
        </xdr:from>
        <xdr:to>
          <xdr:col>31</xdr:col>
          <xdr:colOff>-4896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3</xdr:row>
          <xdr:rowOff>77040</xdr:rowOff>
        </xdr:from>
        <xdr:to>
          <xdr:col>31</xdr:col>
          <xdr:colOff>-4896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4</xdr:row>
          <xdr:rowOff>77040</xdr:rowOff>
        </xdr:from>
        <xdr:to>
          <xdr:col>31</xdr:col>
          <xdr:colOff>-4896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5</xdr:row>
          <xdr:rowOff>75960</xdr:rowOff>
        </xdr:from>
        <xdr:to>
          <xdr:col>31</xdr:col>
          <xdr:colOff>-4896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6</xdr:row>
          <xdr:rowOff>77040</xdr:rowOff>
        </xdr:from>
        <xdr:to>
          <xdr:col>31</xdr:col>
          <xdr:colOff>-4896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7</xdr:row>
          <xdr:rowOff>77040</xdr:rowOff>
        </xdr:from>
        <xdr:to>
          <xdr:col>31</xdr:col>
          <xdr:colOff>-4896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8</xdr:row>
          <xdr:rowOff>77040</xdr:rowOff>
        </xdr:from>
        <xdr:to>
          <xdr:col>31</xdr:col>
          <xdr:colOff>-4896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712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712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712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712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712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712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712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712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712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712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9</xdr:row>
          <xdr:rowOff>77040</xdr:rowOff>
        </xdr:from>
        <xdr:to>
          <xdr:col>37</xdr:col>
          <xdr:colOff>-6876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0</xdr:row>
          <xdr:rowOff>77040</xdr:rowOff>
        </xdr:from>
        <xdr:to>
          <xdr:col>37</xdr:col>
          <xdr:colOff>-6876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1</xdr:row>
          <xdr:rowOff>77040</xdr:rowOff>
        </xdr:from>
        <xdr:to>
          <xdr:col>37</xdr:col>
          <xdr:colOff>-6876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2</xdr:row>
          <xdr:rowOff>76680</xdr:rowOff>
        </xdr:from>
        <xdr:to>
          <xdr:col>37</xdr:col>
          <xdr:colOff>-6876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3</xdr:row>
          <xdr:rowOff>77040</xdr:rowOff>
        </xdr:from>
        <xdr:to>
          <xdr:col>37</xdr:col>
          <xdr:colOff>-6876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4</xdr:row>
          <xdr:rowOff>77040</xdr:rowOff>
        </xdr:from>
        <xdr:to>
          <xdr:col>37</xdr:col>
          <xdr:colOff>-6876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5</xdr:row>
          <xdr:rowOff>75960</xdr:rowOff>
        </xdr:from>
        <xdr:to>
          <xdr:col>37</xdr:col>
          <xdr:colOff>-6876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6</xdr:row>
          <xdr:rowOff>77040</xdr:rowOff>
        </xdr:from>
        <xdr:to>
          <xdr:col>37</xdr:col>
          <xdr:colOff>-6876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7</xdr:row>
          <xdr:rowOff>77040</xdr:rowOff>
        </xdr:from>
        <xdr:to>
          <xdr:col>37</xdr:col>
          <xdr:colOff>-6876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8</xdr:row>
          <xdr:rowOff>77040</xdr:rowOff>
        </xdr:from>
        <xdr:to>
          <xdr:col>37</xdr:col>
          <xdr:colOff>-6876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9</xdr:row>
          <xdr:rowOff>85320</xdr:rowOff>
        </xdr:from>
        <xdr:to>
          <xdr:col>40</xdr:col>
          <xdr:colOff>-1476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0</xdr:row>
          <xdr:rowOff>85320</xdr:rowOff>
        </xdr:from>
        <xdr:to>
          <xdr:col>40</xdr:col>
          <xdr:colOff>-1476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1</xdr:row>
          <xdr:rowOff>85320</xdr:rowOff>
        </xdr:from>
        <xdr:to>
          <xdr:col>40</xdr:col>
          <xdr:colOff>-1476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2</xdr:row>
          <xdr:rowOff>85320</xdr:rowOff>
        </xdr:from>
        <xdr:to>
          <xdr:col>40</xdr:col>
          <xdr:colOff>-1476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3</xdr:row>
          <xdr:rowOff>85320</xdr:rowOff>
        </xdr:from>
        <xdr:to>
          <xdr:col>40</xdr:col>
          <xdr:colOff>-1476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4</xdr:row>
          <xdr:rowOff>85320</xdr:rowOff>
        </xdr:from>
        <xdr:to>
          <xdr:col>40</xdr:col>
          <xdr:colOff>-1476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5</xdr:row>
          <xdr:rowOff>85680</xdr:rowOff>
        </xdr:from>
        <xdr:to>
          <xdr:col>40</xdr:col>
          <xdr:colOff>-1476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6</xdr:row>
          <xdr:rowOff>85320</xdr:rowOff>
        </xdr:from>
        <xdr:to>
          <xdr:col>40</xdr:col>
          <xdr:colOff>-1476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7</xdr:row>
          <xdr:rowOff>85680</xdr:rowOff>
        </xdr:from>
        <xdr:to>
          <xdr:col>40</xdr:col>
          <xdr:colOff>-1476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8</xdr:row>
          <xdr:rowOff>85320</xdr:rowOff>
        </xdr:from>
        <xdr:to>
          <xdr:col>40</xdr:col>
          <xdr:colOff>-1476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9</xdr:row>
          <xdr:rowOff>77040</xdr:rowOff>
        </xdr:from>
        <xdr:to>
          <xdr:col>43</xdr:col>
          <xdr:colOff>-2916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0</xdr:row>
          <xdr:rowOff>77040</xdr:rowOff>
        </xdr:from>
        <xdr:to>
          <xdr:col>43</xdr:col>
          <xdr:colOff>-2916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1</xdr:row>
          <xdr:rowOff>77040</xdr:rowOff>
        </xdr:from>
        <xdr:to>
          <xdr:col>43</xdr:col>
          <xdr:colOff>-2916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2</xdr:row>
          <xdr:rowOff>76680</xdr:rowOff>
        </xdr:from>
        <xdr:to>
          <xdr:col>43</xdr:col>
          <xdr:colOff>-2916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3</xdr:row>
          <xdr:rowOff>77040</xdr:rowOff>
        </xdr:from>
        <xdr:to>
          <xdr:col>43</xdr:col>
          <xdr:colOff>-2916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4</xdr:row>
          <xdr:rowOff>77040</xdr:rowOff>
        </xdr:from>
        <xdr:to>
          <xdr:col>43</xdr:col>
          <xdr:colOff>-2916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5</xdr:row>
          <xdr:rowOff>75960</xdr:rowOff>
        </xdr:from>
        <xdr:to>
          <xdr:col>43</xdr:col>
          <xdr:colOff>-2916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6</xdr:row>
          <xdr:rowOff>77040</xdr:rowOff>
        </xdr:from>
        <xdr:to>
          <xdr:col>43</xdr:col>
          <xdr:colOff>-2916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7</xdr:row>
          <xdr:rowOff>77040</xdr:rowOff>
        </xdr:from>
        <xdr:to>
          <xdr:col>43</xdr:col>
          <xdr:colOff>-2916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8</xdr:row>
          <xdr:rowOff>77040</xdr:rowOff>
        </xdr:from>
        <xdr:to>
          <xdr:col>43</xdr:col>
          <xdr:colOff>-2916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9</xdr:row>
          <xdr:rowOff>85320</xdr:rowOff>
        </xdr:from>
        <xdr:to>
          <xdr:col>46</xdr:col>
          <xdr:colOff>-14760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0</xdr:row>
          <xdr:rowOff>85320</xdr:rowOff>
        </xdr:from>
        <xdr:to>
          <xdr:col>46</xdr:col>
          <xdr:colOff>-14760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1</xdr:row>
          <xdr:rowOff>85320</xdr:rowOff>
        </xdr:from>
        <xdr:to>
          <xdr:col>46</xdr:col>
          <xdr:colOff>-14760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2</xdr:row>
          <xdr:rowOff>85320</xdr:rowOff>
        </xdr:from>
        <xdr:to>
          <xdr:col>46</xdr:col>
          <xdr:colOff>-14760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3</xdr:row>
          <xdr:rowOff>85320</xdr:rowOff>
        </xdr:from>
        <xdr:to>
          <xdr:col>46</xdr:col>
          <xdr:colOff>-14760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4</xdr:row>
          <xdr:rowOff>85320</xdr:rowOff>
        </xdr:from>
        <xdr:to>
          <xdr:col>46</xdr:col>
          <xdr:colOff>-14760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5</xdr:row>
          <xdr:rowOff>85680</xdr:rowOff>
        </xdr:from>
        <xdr:to>
          <xdr:col>46</xdr:col>
          <xdr:colOff>-14760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6</xdr:row>
          <xdr:rowOff>85320</xdr:rowOff>
        </xdr:from>
        <xdr:to>
          <xdr:col>46</xdr:col>
          <xdr:colOff>-14760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7</xdr:row>
          <xdr:rowOff>85680</xdr:rowOff>
        </xdr:from>
        <xdr:to>
          <xdr:col>46</xdr:col>
          <xdr:colOff>-14760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8</xdr:row>
          <xdr:rowOff>85320</xdr:rowOff>
        </xdr:from>
        <xdr:to>
          <xdr:col>46</xdr:col>
          <xdr:colOff>-14760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9</xdr:row>
          <xdr:rowOff>77040</xdr:rowOff>
        </xdr:from>
        <xdr:to>
          <xdr:col>49</xdr:col>
          <xdr:colOff>-15012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10</xdr:row>
          <xdr:rowOff>77040</xdr:rowOff>
        </xdr:from>
        <xdr:to>
          <xdr:col>49</xdr:col>
          <xdr:colOff>-15012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0040</xdr:colOff>
          <xdr:row>11</xdr:row>
          <xdr:rowOff>77040</xdr:rowOff>
        </xdr:from>
        <xdr:to>
          <xdr:col>49</xdr:col>
          <xdr:colOff>-16020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2</xdr:row>
          <xdr:rowOff>76680</xdr:rowOff>
        </xdr:from>
        <xdr:to>
          <xdr:col>49</xdr:col>
          <xdr:colOff>-13032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3</xdr:row>
          <xdr:rowOff>77040</xdr:rowOff>
        </xdr:from>
        <xdr:to>
          <xdr:col>49</xdr:col>
          <xdr:colOff>-13032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4</xdr:row>
          <xdr:rowOff>77040</xdr:rowOff>
        </xdr:from>
        <xdr:to>
          <xdr:col>49</xdr:col>
          <xdr:colOff>-13032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5</xdr:row>
          <xdr:rowOff>85680</xdr:rowOff>
        </xdr:from>
        <xdr:to>
          <xdr:col>49</xdr:col>
          <xdr:colOff>-13032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6</xdr:row>
          <xdr:rowOff>77040</xdr:rowOff>
        </xdr:from>
        <xdr:to>
          <xdr:col>49</xdr:col>
          <xdr:colOff>-13032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7</xdr:row>
          <xdr:rowOff>77040</xdr:rowOff>
        </xdr:from>
        <xdr:to>
          <xdr:col>49</xdr:col>
          <xdr:colOff>-13032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8</xdr:row>
          <xdr:rowOff>77040</xdr:rowOff>
        </xdr:from>
        <xdr:to>
          <xdr:col>49</xdr:col>
          <xdr:colOff>-13032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8972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8972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8972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8972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8972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8972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8972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8972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8972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8972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9</xdr:row>
          <xdr:rowOff>77040</xdr:rowOff>
        </xdr:from>
        <xdr:to>
          <xdr:col>55</xdr:col>
          <xdr:colOff>-16092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0</xdr:row>
          <xdr:rowOff>77040</xdr:rowOff>
        </xdr:from>
        <xdr:to>
          <xdr:col>55</xdr:col>
          <xdr:colOff>-16092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1</xdr:row>
          <xdr:rowOff>77040</xdr:rowOff>
        </xdr:from>
        <xdr:to>
          <xdr:col>55</xdr:col>
          <xdr:colOff>-16092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2</xdr:row>
          <xdr:rowOff>76680</xdr:rowOff>
        </xdr:from>
        <xdr:to>
          <xdr:col>55</xdr:col>
          <xdr:colOff>-16092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3</xdr:row>
          <xdr:rowOff>77040</xdr:rowOff>
        </xdr:from>
        <xdr:to>
          <xdr:col>55</xdr:col>
          <xdr:colOff>-16092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4</xdr:row>
          <xdr:rowOff>77040</xdr:rowOff>
        </xdr:from>
        <xdr:to>
          <xdr:col>55</xdr:col>
          <xdr:colOff>-16092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5</xdr:row>
          <xdr:rowOff>75960</xdr:rowOff>
        </xdr:from>
        <xdr:to>
          <xdr:col>55</xdr:col>
          <xdr:colOff>-16092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6</xdr:row>
          <xdr:rowOff>85320</xdr:rowOff>
        </xdr:from>
        <xdr:to>
          <xdr:col>55</xdr:col>
          <xdr:colOff>-16092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7</xdr:row>
          <xdr:rowOff>77040</xdr:rowOff>
        </xdr:from>
        <xdr:to>
          <xdr:col>55</xdr:col>
          <xdr:colOff>-16092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8</xdr:row>
          <xdr:rowOff>77040</xdr:rowOff>
        </xdr:from>
        <xdr:to>
          <xdr:col>55</xdr:col>
          <xdr:colOff>-16092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8712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5</xdr:row>
          <xdr:rowOff>85680</xdr:rowOff>
        </xdr:from>
        <xdr:to>
          <xdr:col>25</xdr:col>
          <xdr:colOff>392760</xdr:colOff>
          <xdr:row>16</xdr:row>
          <xdr:rowOff>-1141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0920</xdr:colOff>
          <xdr:row>14</xdr:row>
          <xdr:rowOff>77040</xdr:rowOff>
        </xdr:from>
        <xdr:to>
          <xdr:col>25</xdr:col>
          <xdr:colOff>39276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2</xdr:row>
          <xdr:rowOff>85320</xdr:rowOff>
        </xdr:from>
        <xdr:to>
          <xdr:col>25</xdr:col>
          <xdr:colOff>39276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3</xdr:row>
          <xdr:rowOff>77040</xdr:rowOff>
        </xdr:from>
        <xdr:to>
          <xdr:col>25</xdr:col>
          <xdr:colOff>39276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6</xdr:row>
          <xdr:rowOff>95400</xdr:rowOff>
        </xdr:from>
        <xdr:to>
          <xdr:col>25</xdr:col>
          <xdr:colOff>392760</xdr:colOff>
          <xdr:row>17</xdr:row>
          <xdr:rowOff>-568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0040</xdr:colOff>
          <xdr:row>6</xdr:row>
          <xdr:rowOff>361080</xdr:rowOff>
        </xdr:from>
        <xdr:to>
          <xdr:col>31</xdr:col>
          <xdr:colOff>-14004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79920</xdr:colOff>
          <xdr:row>6</xdr:row>
          <xdr:rowOff>381600</xdr:rowOff>
        </xdr:from>
        <xdr:to>
          <xdr:col>37</xdr:col>
          <xdr:colOff>-130320</xdr:colOff>
          <xdr:row>7</xdr:row>
          <xdr:rowOff>21960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9920</xdr:colOff>
          <xdr:row>6</xdr:row>
          <xdr:rowOff>381600</xdr:rowOff>
        </xdr:from>
        <xdr:to>
          <xdr:col>43</xdr:col>
          <xdr:colOff>-79200</xdr:colOff>
          <xdr:row>7</xdr:row>
          <xdr:rowOff>2196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10520</xdr:colOff>
          <xdr:row>6</xdr:row>
          <xdr:rowOff>381600</xdr:rowOff>
        </xdr:from>
        <xdr:to>
          <xdr:col>49</xdr:col>
          <xdr:colOff>-100080</xdr:colOff>
          <xdr:row>7</xdr:row>
          <xdr:rowOff>2196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0360</xdr:colOff>
          <xdr:row>6</xdr:row>
          <xdr:rowOff>409320</xdr:rowOff>
        </xdr:from>
        <xdr:to>
          <xdr:col>55</xdr:col>
          <xdr:colOff>-129600</xdr:colOff>
          <xdr:row>7</xdr:row>
          <xdr:rowOff>24804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0240</xdr:colOff>
          <xdr:row>2</xdr:row>
          <xdr:rowOff>28800</xdr:rowOff>
        </xdr:from>
        <xdr:to>
          <xdr:col>43</xdr:col>
          <xdr:colOff>-583200</xdr:colOff>
          <xdr:row>3</xdr:row>
          <xdr:rowOff>-2844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6120</xdr:rowOff>
        </xdr:from>
        <xdr:to>
          <xdr:col>4</xdr:col>
          <xdr:colOff>-297000</xdr:colOff>
          <xdr:row>7</xdr:row>
          <xdr:rowOff>-66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568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400</xdr:rowOff>
        </xdr:from>
        <xdr:to>
          <xdr:col>4</xdr:col>
          <xdr:colOff>-297000</xdr:colOff>
          <xdr:row>9</xdr:row>
          <xdr:rowOff>-572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568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568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572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568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56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56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5040</xdr:rowOff>
        </xdr:from>
        <xdr:to>
          <xdr:col>4</xdr:col>
          <xdr:colOff>-297000</xdr:colOff>
          <xdr:row>16</xdr:row>
          <xdr:rowOff>-114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568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56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400</xdr:rowOff>
        </xdr:from>
        <xdr:to>
          <xdr:col>4</xdr:col>
          <xdr:colOff>-297000</xdr:colOff>
          <xdr:row>19</xdr:row>
          <xdr:rowOff>-572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568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568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572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568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56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568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0960</xdr:colOff>
          <xdr:row>4</xdr:row>
          <xdr:rowOff>142200</xdr:rowOff>
        </xdr:from>
        <xdr:to>
          <xdr:col>25</xdr:col>
          <xdr:colOff>-109800</xdr:colOff>
          <xdr:row>5</xdr:row>
          <xdr:rowOff>-6660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5</xdr:row>
          <xdr:rowOff>151560</xdr:rowOff>
        </xdr:from>
        <xdr:to>
          <xdr:col>25</xdr:col>
          <xdr:colOff>-109800</xdr:colOff>
          <xdr:row>6</xdr:row>
          <xdr:rowOff>-19080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6</xdr:row>
          <xdr:rowOff>123480</xdr:rowOff>
        </xdr:from>
        <xdr:to>
          <xdr:col>25</xdr:col>
          <xdr:colOff>-10980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7</xdr:row>
          <xdr:rowOff>124200</xdr:rowOff>
        </xdr:from>
        <xdr:to>
          <xdr:col>25</xdr:col>
          <xdr:colOff>-12996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8</xdr:row>
          <xdr:rowOff>85320</xdr:rowOff>
        </xdr:from>
        <xdr:to>
          <xdr:col>25</xdr:col>
          <xdr:colOff>-129960</xdr:colOff>
          <xdr:row>9</xdr:row>
          <xdr:rowOff>-11412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8676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5320</xdr:rowOff>
        </xdr:from>
        <xdr:to>
          <xdr:col>28</xdr:col>
          <xdr:colOff>-86760</xdr:colOff>
          <xdr:row>11</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5320</xdr:rowOff>
        </xdr:from>
        <xdr:to>
          <xdr:col>28</xdr:col>
          <xdr:colOff>-86760</xdr:colOff>
          <xdr:row>12</xdr:row>
          <xdr:rowOff>-572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588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8676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8676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8676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8676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8676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9</xdr:row>
          <xdr:rowOff>77040</xdr:rowOff>
        </xdr:from>
        <xdr:to>
          <xdr:col>31</xdr:col>
          <xdr:colOff>-4896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0</xdr:row>
          <xdr:rowOff>77040</xdr:rowOff>
        </xdr:from>
        <xdr:to>
          <xdr:col>31</xdr:col>
          <xdr:colOff>-4896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1</xdr:row>
          <xdr:rowOff>77040</xdr:rowOff>
        </xdr:from>
        <xdr:to>
          <xdr:col>31</xdr:col>
          <xdr:colOff>-4896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2</xdr:row>
          <xdr:rowOff>76680</xdr:rowOff>
        </xdr:from>
        <xdr:to>
          <xdr:col>31</xdr:col>
          <xdr:colOff>-4896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3</xdr:row>
          <xdr:rowOff>77040</xdr:rowOff>
        </xdr:from>
        <xdr:to>
          <xdr:col>31</xdr:col>
          <xdr:colOff>-4896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4</xdr:row>
          <xdr:rowOff>77040</xdr:rowOff>
        </xdr:from>
        <xdr:to>
          <xdr:col>31</xdr:col>
          <xdr:colOff>-4896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5</xdr:row>
          <xdr:rowOff>75960</xdr:rowOff>
        </xdr:from>
        <xdr:to>
          <xdr:col>31</xdr:col>
          <xdr:colOff>-4896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6</xdr:row>
          <xdr:rowOff>77040</xdr:rowOff>
        </xdr:from>
        <xdr:to>
          <xdr:col>31</xdr:col>
          <xdr:colOff>-4896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7</xdr:row>
          <xdr:rowOff>77040</xdr:rowOff>
        </xdr:from>
        <xdr:to>
          <xdr:col>31</xdr:col>
          <xdr:colOff>-4896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8</xdr:row>
          <xdr:rowOff>77040</xdr:rowOff>
        </xdr:from>
        <xdr:to>
          <xdr:col>31</xdr:col>
          <xdr:colOff>-4896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676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676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676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676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676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676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676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676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676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676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9</xdr:row>
          <xdr:rowOff>77040</xdr:rowOff>
        </xdr:from>
        <xdr:to>
          <xdr:col>37</xdr:col>
          <xdr:colOff>-6876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0</xdr:row>
          <xdr:rowOff>77040</xdr:rowOff>
        </xdr:from>
        <xdr:to>
          <xdr:col>37</xdr:col>
          <xdr:colOff>-6876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1</xdr:row>
          <xdr:rowOff>77040</xdr:rowOff>
        </xdr:from>
        <xdr:to>
          <xdr:col>37</xdr:col>
          <xdr:colOff>-6876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2</xdr:row>
          <xdr:rowOff>76680</xdr:rowOff>
        </xdr:from>
        <xdr:to>
          <xdr:col>37</xdr:col>
          <xdr:colOff>-6876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3</xdr:row>
          <xdr:rowOff>77040</xdr:rowOff>
        </xdr:from>
        <xdr:to>
          <xdr:col>37</xdr:col>
          <xdr:colOff>-6876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4</xdr:row>
          <xdr:rowOff>77040</xdr:rowOff>
        </xdr:from>
        <xdr:to>
          <xdr:col>37</xdr:col>
          <xdr:colOff>-6876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5</xdr:row>
          <xdr:rowOff>75960</xdr:rowOff>
        </xdr:from>
        <xdr:to>
          <xdr:col>37</xdr:col>
          <xdr:colOff>-6876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6</xdr:row>
          <xdr:rowOff>77040</xdr:rowOff>
        </xdr:from>
        <xdr:to>
          <xdr:col>37</xdr:col>
          <xdr:colOff>-6876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7</xdr:row>
          <xdr:rowOff>77040</xdr:rowOff>
        </xdr:from>
        <xdr:to>
          <xdr:col>37</xdr:col>
          <xdr:colOff>-6876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8</xdr:row>
          <xdr:rowOff>77040</xdr:rowOff>
        </xdr:from>
        <xdr:to>
          <xdr:col>37</xdr:col>
          <xdr:colOff>-6876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9</xdr:row>
          <xdr:rowOff>85320</xdr:rowOff>
        </xdr:from>
        <xdr:to>
          <xdr:col>40</xdr:col>
          <xdr:colOff>-1476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0</xdr:row>
          <xdr:rowOff>85320</xdr:rowOff>
        </xdr:from>
        <xdr:to>
          <xdr:col>40</xdr:col>
          <xdr:colOff>-1476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1</xdr:row>
          <xdr:rowOff>85320</xdr:rowOff>
        </xdr:from>
        <xdr:to>
          <xdr:col>40</xdr:col>
          <xdr:colOff>-1476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2</xdr:row>
          <xdr:rowOff>85320</xdr:rowOff>
        </xdr:from>
        <xdr:to>
          <xdr:col>40</xdr:col>
          <xdr:colOff>-1476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3</xdr:row>
          <xdr:rowOff>85320</xdr:rowOff>
        </xdr:from>
        <xdr:to>
          <xdr:col>40</xdr:col>
          <xdr:colOff>-1476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4</xdr:row>
          <xdr:rowOff>85320</xdr:rowOff>
        </xdr:from>
        <xdr:to>
          <xdr:col>40</xdr:col>
          <xdr:colOff>-1476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5</xdr:row>
          <xdr:rowOff>85680</xdr:rowOff>
        </xdr:from>
        <xdr:to>
          <xdr:col>40</xdr:col>
          <xdr:colOff>-1476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6</xdr:row>
          <xdr:rowOff>85320</xdr:rowOff>
        </xdr:from>
        <xdr:to>
          <xdr:col>40</xdr:col>
          <xdr:colOff>-1476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7</xdr:row>
          <xdr:rowOff>85680</xdr:rowOff>
        </xdr:from>
        <xdr:to>
          <xdr:col>40</xdr:col>
          <xdr:colOff>-1476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8</xdr:row>
          <xdr:rowOff>85320</xdr:rowOff>
        </xdr:from>
        <xdr:to>
          <xdr:col>40</xdr:col>
          <xdr:colOff>-1476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9</xdr:row>
          <xdr:rowOff>77040</xdr:rowOff>
        </xdr:from>
        <xdr:to>
          <xdr:col>43</xdr:col>
          <xdr:colOff>-2916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0</xdr:row>
          <xdr:rowOff>77040</xdr:rowOff>
        </xdr:from>
        <xdr:to>
          <xdr:col>43</xdr:col>
          <xdr:colOff>-2916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1</xdr:row>
          <xdr:rowOff>77040</xdr:rowOff>
        </xdr:from>
        <xdr:to>
          <xdr:col>43</xdr:col>
          <xdr:colOff>-2916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2</xdr:row>
          <xdr:rowOff>76680</xdr:rowOff>
        </xdr:from>
        <xdr:to>
          <xdr:col>43</xdr:col>
          <xdr:colOff>-2916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3</xdr:row>
          <xdr:rowOff>77040</xdr:rowOff>
        </xdr:from>
        <xdr:to>
          <xdr:col>43</xdr:col>
          <xdr:colOff>-2916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4</xdr:row>
          <xdr:rowOff>77040</xdr:rowOff>
        </xdr:from>
        <xdr:to>
          <xdr:col>43</xdr:col>
          <xdr:colOff>-2916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5</xdr:row>
          <xdr:rowOff>75960</xdr:rowOff>
        </xdr:from>
        <xdr:to>
          <xdr:col>43</xdr:col>
          <xdr:colOff>-2916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6</xdr:row>
          <xdr:rowOff>77040</xdr:rowOff>
        </xdr:from>
        <xdr:to>
          <xdr:col>43</xdr:col>
          <xdr:colOff>-2916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7</xdr:row>
          <xdr:rowOff>77040</xdr:rowOff>
        </xdr:from>
        <xdr:to>
          <xdr:col>43</xdr:col>
          <xdr:colOff>-2916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8</xdr:row>
          <xdr:rowOff>77040</xdr:rowOff>
        </xdr:from>
        <xdr:to>
          <xdr:col>43</xdr:col>
          <xdr:colOff>-2916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9</xdr:row>
          <xdr:rowOff>85320</xdr:rowOff>
        </xdr:from>
        <xdr:to>
          <xdr:col>46</xdr:col>
          <xdr:colOff>-14724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0</xdr:row>
          <xdr:rowOff>85320</xdr:rowOff>
        </xdr:from>
        <xdr:to>
          <xdr:col>46</xdr:col>
          <xdr:colOff>-14724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1</xdr:row>
          <xdr:rowOff>85320</xdr:rowOff>
        </xdr:from>
        <xdr:to>
          <xdr:col>46</xdr:col>
          <xdr:colOff>-14724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2</xdr:row>
          <xdr:rowOff>85320</xdr:rowOff>
        </xdr:from>
        <xdr:to>
          <xdr:col>46</xdr:col>
          <xdr:colOff>-14724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3</xdr:row>
          <xdr:rowOff>85320</xdr:rowOff>
        </xdr:from>
        <xdr:to>
          <xdr:col>46</xdr:col>
          <xdr:colOff>-14724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4</xdr:row>
          <xdr:rowOff>85320</xdr:rowOff>
        </xdr:from>
        <xdr:to>
          <xdr:col>46</xdr:col>
          <xdr:colOff>-14724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5</xdr:row>
          <xdr:rowOff>85680</xdr:rowOff>
        </xdr:from>
        <xdr:to>
          <xdr:col>46</xdr:col>
          <xdr:colOff>-14724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6</xdr:row>
          <xdr:rowOff>85320</xdr:rowOff>
        </xdr:from>
        <xdr:to>
          <xdr:col>46</xdr:col>
          <xdr:colOff>-14724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7</xdr:row>
          <xdr:rowOff>85680</xdr:rowOff>
        </xdr:from>
        <xdr:to>
          <xdr:col>46</xdr:col>
          <xdr:colOff>-14724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8</xdr:row>
          <xdr:rowOff>85320</xdr:rowOff>
        </xdr:from>
        <xdr:to>
          <xdr:col>46</xdr:col>
          <xdr:colOff>-14724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9</xdr:row>
          <xdr:rowOff>77040</xdr:rowOff>
        </xdr:from>
        <xdr:to>
          <xdr:col>49</xdr:col>
          <xdr:colOff>-15012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10</xdr:row>
          <xdr:rowOff>77040</xdr:rowOff>
        </xdr:from>
        <xdr:to>
          <xdr:col>49</xdr:col>
          <xdr:colOff>-15012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0040</xdr:colOff>
          <xdr:row>11</xdr:row>
          <xdr:rowOff>77040</xdr:rowOff>
        </xdr:from>
        <xdr:to>
          <xdr:col>49</xdr:col>
          <xdr:colOff>-16056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2</xdr:row>
          <xdr:rowOff>76680</xdr:rowOff>
        </xdr:from>
        <xdr:to>
          <xdr:col>49</xdr:col>
          <xdr:colOff>-13032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3</xdr:row>
          <xdr:rowOff>77040</xdr:rowOff>
        </xdr:from>
        <xdr:to>
          <xdr:col>49</xdr:col>
          <xdr:colOff>-13032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4</xdr:row>
          <xdr:rowOff>77040</xdr:rowOff>
        </xdr:from>
        <xdr:to>
          <xdr:col>49</xdr:col>
          <xdr:colOff>-13032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5</xdr:row>
          <xdr:rowOff>85680</xdr:rowOff>
        </xdr:from>
        <xdr:to>
          <xdr:col>49</xdr:col>
          <xdr:colOff>-13032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6</xdr:row>
          <xdr:rowOff>77040</xdr:rowOff>
        </xdr:from>
        <xdr:to>
          <xdr:col>49</xdr:col>
          <xdr:colOff>-13032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7</xdr:row>
          <xdr:rowOff>77040</xdr:rowOff>
        </xdr:from>
        <xdr:to>
          <xdr:col>49</xdr:col>
          <xdr:colOff>-13032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8</xdr:row>
          <xdr:rowOff>77040</xdr:rowOff>
        </xdr:from>
        <xdr:to>
          <xdr:col>49</xdr:col>
          <xdr:colOff>-13032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8972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8972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8972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8972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8972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8972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8972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8972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8972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8972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9</xdr:row>
          <xdr:rowOff>77040</xdr:rowOff>
        </xdr:from>
        <xdr:to>
          <xdr:col>55</xdr:col>
          <xdr:colOff>-16092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0</xdr:row>
          <xdr:rowOff>77040</xdr:rowOff>
        </xdr:from>
        <xdr:to>
          <xdr:col>55</xdr:col>
          <xdr:colOff>-16092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1</xdr:row>
          <xdr:rowOff>77040</xdr:rowOff>
        </xdr:from>
        <xdr:to>
          <xdr:col>55</xdr:col>
          <xdr:colOff>-16092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2</xdr:row>
          <xdr:rowOff>76680</xdr:rowOff>
        </xdr:from>
        <xdr:to>
          <xdr:col>55</xdr:col>
          <xdr:colOff>-16092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3</xdr:row>
          <xdr:rowOff>77040</xdr:rowOff>
        </xdr:from>
        <xdr:to>
          <xdr:col>55</xdr:col>
          <xdr:colOff>-16092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4</xdr:row>
          <xdr:rowOff>77040</xdr:rowOff>
        </xdr:from>
        <xdr:to>
          <xdr:col>55</xdr:col>
          <xdr:colOff>-16092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5</xdr:row>
          <xdr:rowOff>75960</xdr:rowOff>
        </xdr:from>
        <xdr:to>
          <xdr:col>55</xdr:col>
          <xdr:colOff>-16092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6</xdr:row>
          <xdr:rowOff>85320</xdr:rowOff>
        </xdr:from>
        <xdr:to>
          <xdr:col>55</xdr:col>
          <xdr:colOff>-16092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7</xdr:row>
          <xdr:rowOff>77040</xdr:rowOff>
        </xdr:from>
        <xdr:to>
          <xdr:col>55</xdr:col>
          <xdr:colOff>-16092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8</xdr:row>
          <xdr:rowOff>77040</xdr:rowOff>
        </xdr:from>
        <xdr:to>
          <xdr:col>55</xdr:col>
          <xdr:colOff>-16092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8676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5</xdr:row>
          <xdr:rowOff>85680</xdr:rowOff>
        </xdr:from>
        <xdr:to>
          <xdr:col>25</xdr:col>
          <xdr:colOff>393120</xdr:colOff>
          <xdr:row>16</xdr:row>
          <xdr:rowOff>-1141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0920</xdr:colOff>
          <xdr:row>14</xdr:row>
          <xdr:rowOff>77040</xdr:rowOff>
        </xdr:from>
        <xdr:to>
          <xdr:col>25</xdr:col>
          <xdr:colOff>39312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2</xdr:row>
          <xdr:rowOff>85320</xdr:rowOff>
        </xdr:from>
        <xdr:to>
          <xdr:col>25</xdr:col>
          <xdr:colOff>39312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3</xdr:row>
          <xdr:rowOff>77040</xdr:rowOff>
        </xdr:from>
        <xdr:to>
          <xdr:col>25</xdr:col>
          <xdr:colOff>39312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6</xdr:row>
          <xdr:rowOff>95400</xdr:rowOff>
        </xdr:from>
        <xdr:to>
          <xdr:col>25</xdr:col>
          <xdr:colOff>393120</xdr:colOff>
          <xdr:row>17</xdr:row>
          <xdr:rowOff>-568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0400</xdr:colOff>
          <xdr:row>6</xdr:row>
          <xdr:rowOff>361080</xdr:rowOff>
        </xdr:from>
        <xdr:to>
          <xdr:col>31</xdr:col>
          <xdr:colOff>-14004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80280</xdr:colOff>
          <xdr:row>6</xdr:row>
          <xdr:rowOff>381600</xdr:rowOff>
        </xdr:from>
        <xdr:to>
          <xdr:col>37</xdr:col>
          <xdr:colOff>-129960</xdr:colOff>
          <xdr:row>7</xdr:row>
          <xdr:rowOff>21960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6</xdr:row>
          <xdr:rowOff>381600</xdr:rowOff>
        </xdr:from>
        <xdr:to>
          <xdr:col>43</xdr:col>
          <xdr:colOff>-79200</xdr:colOff>
          <xdr:row>7</xdr:row>
          <xdr:rowOff>2196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10520</xdr:colOff>
          <xdr:row>6</xdr:row>
          <xdr:rowOff>381600</xdr:rowOff>
        </xdr:from>
        <xdr:to>
          <xdr:col>49</xdr:col>
          <xdr:colOff>-100080</xdr:colOff>
          <xdr:row>7</xdr:row>
          <xdr:rowOff>2196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0360</xdr:colOff>
          <xdr:row>6</xdr:row>
          <xdr:rowOff>409320</xdr:rowOff>
        </xdr:from>
        <xdr:to>
          <xdr:col>55</xdr:col>
          <xdr:colOff>-129240</xdr:colOff>
          <xdr:row>7</xdr:row>
          <xdr:rowOff>24804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0240</xdr:colOff>
          <xdr:row>2</xdr:row>
          <xdr:rowOff>28800</xdr:rowOff>
        </xdr:from>
        <xdr:to>
          <xdr:col>43</xdr:col>
          <xdr:colOff>-583200</xdr:colOff>
          <xdr:row>3</xdr:row>
          <xdr:rowOff>-2844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200880</xdr:colOff>
          <xdr:row>10</xdr:row>
          <xdr:rowOff>113760</xdr:rowOff>
        </xdr:from>
        <xdr:to>
          <xdr:col>8</xdr:col>
          <xdr:colOff>-251280</xdr:colOff>
          <xdr:row>11</xdr:row>
          <xdr:rowOff>-96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2</xdr:row>
          <xdr:rowOff>113760</xdr:rowOff>
        </xdr:from>
        <xdr:to>
          <xdr:col>8</xdr:col>
          <xdr:colOff>-251280</xdr:colOff>
          <xdr:row>13</xdr:row>
          <xdr:rowOff>-961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3</xdr:row>
          <xdr:rowOff>113400</xdr:rowOff>
        </xdr:from>
        <xdr:to>
          <xdr:col>8</xdr:col>
          <xdr:colOff>-251280</xdr:colOff>
          <xdr:row>14</xdr:row>
          <xdr:rowOff>-957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4</xdr:row>
          <xdr:rowOff>113760</xdr:rowOff>
        </xdr:from>
        <xdr:to>
          <xdr:col>8</xdr:col>
          <xdr:colOff>-251280</xdr:colOff>
          <xdr:row>15</xdr:row>
          <xdr:rowOff>-957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5</xdr:row>
          <xdr:rowOff>113760</xdr:rowOff>
        </xdr:from>
        <xdr:to>
          <xdr:col>8</xdr:col>
          <xdr:colOff>-251280</xdr:colOff>
          <xdr:row>16</xdr:row>
          <xdr:rowOff>-961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6</xdr:row>
          <xdr:rowOff>113400</xdr:rowOff>
        </xdr:from>
        <xdr:to>
          <xdr:col>8</xdr:col>
          <xdr:colOff>-251280</xdr:colOff>
          <xdr:row>17</xdr:row>
          <xdr:rowOff>-9612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7</xdr:row>
          <xdr:rowOff>113400</xdr:rowOff>
        </xdr:from>
        <xdr:to>
          <xdr:col>8</xdr:col>
          <xdr:colOff>-251280</xdr:colOff>
          <xdr:row>18</xdr:row>
          <xdr:rowOff>-957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8</xdr:row>
          <xdr:rowOff>113760</xdr:rowOff>
        </xdr:from>
        <xdr:to>
          <xdr:col>8</xdr:col>
          <xdr:colOff>-251280</xdr:colOff>
          <xdr:row>19</xdr:row>
          <xdr:rowOff>-9612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9</xdr:row>
          <xdr:rowOff>113760</xdr:rowOff>
        </xdr:from>
        <xdr:to>
          <xdr:col>8</xdr:col>
          <xdr:colOff>-251280</xdr:colOff>
          <xdr:row>20</xdr:row>
          <xdr:rowOff>-9612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0</xdr:row>
          <xdr:rowOff>113400</xdr:rowOff>
        </xdr:from>
        <xdr:to>
          <xdr:col>8</xdr:col>
          <xdr:colOff>-251280</xdr:colOff>
          <xdr:row>21</xdr:row>
          <xdr:rowOff>-957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1</xdr:row>
          <xdr:rowOff>113760</xdr:rowOff>
        </xdr:from>
        <xdr:to>
          <xdr:col>8</xdr:col>
          <xdr:colOff>-251280</xdr:colOff>
          <xdr:row>22</xdr:row>
          <xdr:rowOff>-961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2</xdr:row>
          <xdr:rowOff>113760</xdr:rowOff>
        </xdr:from>
        <xdr:to>
          <xdr:col>8</xdr:col>
          <xdr:colOff>-251280</xdr:colOff>
          <xdr:row>23</xdr:row>
          <xdr:rowOff>-9612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3</xdr:row>
          <xdr:rowOff>113400</xdr:rowOff>
        </xdr:from>
        <xdr:to>
          <xdr:col>8</xdr:col>
          <xdr:colOff>-251280</xdr:colOff>
          <xdr:row>24</xdr:row>
          <xdr:rowOff>-961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4</xdr:row>
          <xdr:rowOff>113400</xdr:rowOff>
        </xdr:from>
        <xdr:to>
          <xdr:col>8</xdr:col>
          <xdr:colOff>-251280</xdr:colOff>
          <xdr:row>25</xdr:row>
          <xdr:rowOff>-957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5</xdr:row>
          <xdr:rowOff>113760</xdr:rowOff>
        </xdr:from>
        <xdr:to>
          <xdr:col>8</xdr:col>
          <xdr:colOff>-251280</xdr:colOff>
          <xdr:row>26</xdr:row>
          <xdr:rowOff>-961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6</xdr:row>
          <xdr:rowOff>113400</xdr:rowOff>
        </xdr:from>
        <xdr:to>
          <xdr:col>8</xdr:col>
          <xdr:colOff>-251280</xdr:colOff>
          <xdr:row>27</xdr:row>
          <xdr:rowOff>-9612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7</xdr:row>
          <xdr:rowOff>113400</xdr:rowOff>
        </xdr:from>
        <xdr:to>
          <xdr:col>8</xdr:col>
          <xdr:colOff>-251280</xdr:colOff>
          <xdr:row>28</xdr:row>
          <xdr:rowOff>-957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8</xdr:row>
          <xdr:rowOff>113760</xdr:rowOff>
        </xdr:from>
        <xdr:to>
          <xdr:col>8</xdr:col>
          <xdr:colOff>-251280</xdr:colOff>
          <xdr:row>29</xdr:row>
          <xdr:rowOff>-9612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9</xdr:row>
          <xdr:rowOff>113760</xdr:rowOff>
        </xdr:from>
        <xdr:to>
          <xdr:col>8</xdr:col>
          <xdr:colOff>-251280</xdr:colOff>
          <xdr:row>30</xdr:row>
          <xdr:rowOff>-9612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0</xdr:row>
          <xdr:rowOff>113400</xdr:rowOff>
        </xdr:from>
        <xdr:to>
          <xdr:col>8</xdr:col>
          <xdr:colOff>-251280</xdr:colOff>
          <xdr:row>31</xdr:row>
          <xdr:rowOff>-9612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1</xdr:row>
          <xdr:rowOff>113400</xdr:rowOff>
        </xdr:from>
        <xdr:to>
          <xdr:col>8</xdr:col>
          <xdr:colOff>-251280</xdr:colOff>
          <xdr:row>32</xdr:row>
          <xdr:rowOff>-9576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2</xdr:row>
          <xdr:rowOff>113760</xdr:rowOff>
        </xdr:from>
        <xdr:to>
          <xdr:col>8</xdr:col>
          <xdr:colOff>-251280</xdr:colOff>
          <xdr:row>33</xdr:row>
          <xdr:rowOff>-9612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3</xdr:row>
          <xdr:rowOff>113400</xdr:rowOff>
        </xdr:from>
        <xdr:to>
          <xdr:col>8</xdr:col>
          <xdr:colOff>-251280</xdr:colOff>
          <xdr:row>34</xdr:row>
          <xdr:rowOff>-9612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4</xdr:row>
          <xdr:rowOff>113400</xdr:rowOff>
        </xdr:from>
        <xdr:to>
          <xdr:col>8</xdr:col>
          <xdr:colOff>-251280</xdr:colOff>
          <xdr:row>35</xdr:row>
          <xdr:rowOff>-9576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5</xdr:row>
          <xdr:rowOff>113760</xdr:rowOff>
        </xdr:from>
        <xdr:to>
          <xdr:col>8</xdr:col>
          <xdr:colOff>-251280</xdr:colOff>
          <xdr:row>36</xdr:row>
          <xdr:rowOff>-9612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6</xdr:row>
          <xdr:rowOff>113760</xdr:rowOff>
        </xdr:from>
        <xdr:to>
          <xdr:col>8</xdr:col>
          <xdr:colOff>-251280</xdr:colOff>
          <xdr:row>37</xdr:row>
          <xdr:rowOff>-961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7</xdr:row>
          <xdr:rowOff>113400</xdr:rowOff>
        </xdr:from>
        <xdr:to>
          <xdr:col>8</xdr:col>
          <xdr:colOff>-251280</xdr:colOff>
          <xdr:row>38</xdr:row>
          <xdr:rowOff>-9576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8</xdr:row>
          <xdr:rowOff>113760</xdr:rowOff>
        </xdr:from>
        <xdr:to>
          <xdr:col>8</xdr:col>
          <xdr:colOff>-251280</xdr:colOff>
          <xdr:row>39</xdr:row>
          <xdr:rowOff>-9576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9</xdr:row>
          <xdr:rowOff>113760</xdr:rowOff>
        </xdr:from>
        <xdr:to>
          <xdr:col>8</xdr:col>
          <xdr:colOff>-251280</xdr:colOff>
          <xdr:row>40</xdr:row>
          <xdr:rowOff>-96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0</xdr:row>
          <xdr:rowOff>113400</xdr:rowOff>
        </xdr:from>
        <xdr:to>
          <xdr:col>8</xdr:col>
          <xdr:colOff>-251280</xdr:colOff>
          <xdr:row>41</xdr:row>
          <xdr:rowOff>-961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1</xdr:row>
          <xdr:rowOff>113400</xdr:rowOff>
        </xdr:from>
        <xdr:to>
          <xdr:col>8</xdr:col>
          <xdr:colOff>-251280</xdr:colOff>
          <xdr:row>42</xdr:row>
          <xdr:rowOff>-9576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2</xdr:row>
          <xdr:rowOff>113760</xdr:rowOff>
        </xdr:from>
        <xdr:to>
          <xdr:col>8</xdr:col>
          <xdr:colOff>-251280</xdr:colOff>
          <xdr:row>43</xdr:row>
          <xdr:rowOff>-9612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3</xdr:row>
          <xdr:rowOff>113760</xdr:rowOff>
        </xdr:from>
        <xdr:to>
          <xdr:col>8</xdr:col>
          <xdr:colOff>-251280</xdr:colOff>
          <xdr:row>44</xdr:row>
          <xdr:rowOff>-961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4</xdr:row>
          <xdr:rowOff>113400</xdr:rowOff>
        </xdr:from>
        <xdr:to>
          <xdr:col>8</xdr:col>
          <xdr:colOff>-251280</xdr:colOff>
          <xdr:row>45</xdr:row>
          <xdr:rowOff>-9576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5</xdr:row>
          <xdr:rowOff>113760</xdr:rowOff>
        </xdr:from>
        <xdr:to>
          <xdr:col>8</xdr:col>
          <xdr:colOff>-251280</xdr:colOff>
          <xdr:row>46</xdr:row>
          <xdr:rowOff>-961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6</xdr:row>
          <xdr:rowOff>113760</xdr:rowOff>
        </xdr:from>
        <xdr:to>
          <xdr:col>8</xdr:col>
          <xdr:colOff>-251280</xdr:colOff>
          <xdr:row>47</xdr:row>
          <xdr:rowOff>-961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7</xdr:row>
          <xdr:rowOff>113400</xdr:rowOff>
        </xdr:from>
        <xdr:to>
          <xdr:col>8</xdr:col>
          <xdr:colOff>-251280</xdr:colOff>
          <xdr:row>48</xdr:row>
          <xdr:rowOff>-961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8</xdr:row>
          <xdr:rowOff>113400</xdr:rowOff>
        </xdr:from>
        <xdr:to>
          <xdr:col>8</xdr:col>
          <xdr:colOff>-251280</xdr:colOff>
          <xdr:row>49</xdr:row>
          <xdr:rowOff>-9576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9</xdr:row>
          <xdr:rowOff>113760</xdr:rowOff>
        </xdr:from>
        <xdr:to>
          <xdr:col>8</xdr:col>
          <xdr:colOff>-251280</xdr:colOff>
          <xdr:row>50</xdr:row>
          <xdr:rowOff>-961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0</xdr:row>
          <xdr:rowOff>113400</xdr:rowOff>
        </xdr:from>
        <xdr:to>
          <xdr:col>8</xdr:col>
          <xdr:colOff>-251280</xdr:colOff>
          <xdr:row>51</xdr:row>
          <xdr:rowOff>-961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1</xdr:row>
          <xdr:rowOff>113400</xdr:rowOff>
        </xdr:from>
        <xdr:to>
          <xdr:col>8</xdr:col>
          <xdr:colOff>-251280</xdr:colOff>
          <xdr:row>52</xdr:row>
          <xdr:rowOff>-957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2</xdr:row>
          <xdr:rowOff>113760</xdr:rowOff>
        </xdr:from>
        <xdr:to>
          <xdr:col>8</xdr:col>
          <xdr:colOff>-251280</xdr:colOff>
          <xdr:row>53</xdr:row>
          <xdr:rowOff>-961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3</xdr:row>
          <xdr:rowOff>113760</xdr:rowOff>
        </xdr:from>
        <xdr:to>
          <xdr:col>8</xdr:col>
          <xdr:colOff>-251280</xdr:colOff>
          <xdr:row>54</xdr:row>
          <xdr:rowOff>-961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4</xdr:row>
          <xdr:rowOff>113400</xdr:rowOff>
        </xdr:from>
        <xdr:to>
          <xdr:col>8</xdr:col>
          <xdr:colOff>-251280</xdr:colOff>
          <xdr:row>55</xdr:row>
          <xdr:rowOff>-9612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5</xdr:row>
          <xdr:rowOff>113400</xdr:rowOff>
        </xdr:from>
        <xdr:to>
          <xdr:col>8</xdr:col>
          <xdr:colOff>-251280</xdr:colOff>
          <xdr:row>56</xdr:row>
          <xdr:rowOff>-9576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6</xdr:row>
          <xdr:rowOff>113760</xdr:rowOff>
        </xdr:from>
        <xdr:to>
          <xdr:col>8</xdr:col>
          <xdr:colOff>-251280</xdr:colOff>
          <xdr:row>57</xdr:row>
          <xdr:rowOff>-961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7</xdr:row>
          <xdr:rowOff>113400</xdr:rowOff>
        </xdr:from>
        <xdr:to>
          <xdr:col>8</xdr:col>
          <xdr:colOff>-251280</xdr:colOff>
          <xdr:row>58</xdr:row>
          <xdr:rowOff>-9612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8</xdr:row>
          <xdr:rowOff>113400</xdr:rowOff>
        </xdr:from>
        <xdr:to>
          <xdr:col>8</xdr:col>
          <xdr:colOff>-251280</xdr:colOff>
          <xdr:row>59</xdr:row>
          <xdr:rowOff>-9576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9</xdr:row>
          <xdr:rowOff>113760</xdr:rowOff>
        </xdr:from>
        <xdr:to>
          <xdr:col>8</xdr:col>
          <xdr:colOff>-251280</xdr:colOff>
          <xdr:row>60</xdr:row>
          <xdr:rowOff>-961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60</xdr:row>
          <xdr:rowOff>113760</xdr:rowOff>
        </xdr:from>
        <xdr:to>
          <xdr:col>8</xdr:col>
          <xdr:colOff>-251280</xdr:colOff>
          <xdr:row>61</xdr:row>
          <xdr:rowOff>-961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0</xdr:row>
          <xdr:rowOff>113760</xdr:rowOff>
        </xdr:from>
        <xdr:to>
          <xdr:col>14</xdr:col>
          <xdr:colOff>-189720</xdr:colOff>
          <xdr:row>11</xdr:row>
          <xdr:rowOff>-9612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2</xdr:row>
          <xdr:rowOff>113760</xdr:rowOff>
        </xdr:from>
        <xdr:to>
          <xdr:col>14</xdr:col>
          <xdr:colOff>-189720</xdr:colOff>
          <xdr:row>13</xdr:row>
          <xdr:rowOff>-961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3</xdr:row>
          <xdr:rowOff>113400</xdr:rowOff>
        </xdr:from>
        <xdr:to>
          <xdr:col>14</xdr:col>
          <xdr:colOff>-189720</xdr:colOff>
          <xdr:row>14</xdr:row>
          <xdr:rowOff>-9576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4</xdr:row>
          <xdr:rowOff>113760</xdr:rowOff>
        </xdr:from>
        <xdr:to>
          <xdr:col>14</xdr:col>
          <xdr:colOff>-189720</xdr:colOff>
          <xdr:row>15</xdr:row>
          <xdr:rowOff>-9576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5</xdr:row>
          <xdr:rowOff>113760</xdr:rowOff>
        </xdr:from>
        <xdr:to>
          <xdr:col>14</xdr:col>
          <xdr:colOff>-189720</xdr:colOff>
          <xdr:row>16</xdr:row>
          <xdr:rowOff>-961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6</xdr:row>
          <xdr:rowOff>113400</xdr:rowOff>
        </xdr:from>
        <xdr:to>
          <xdr:col>14</xdr:col>
          <xdr:colOff>-189720</xdr:colOff>
          <xdr:row>17</xdr:row>
          <xdr:rowOff>-961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7</xdr:row>
          <xdr:rowOff>113400</xdr:rowOff>
        </xdr:from>
        <xdr:to>
          <xdr:col>14</xdr:col>
          <xdr:colOff>-189720</xdr:colOff>
          <xdr:row>18</xdr:row>
          <xdr:rowOff>-9576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8</xdr:row>
          <xdr:rowOff>113760</xdr:rowOff>
        </xdr:from>
        <xdr:to>
          <xdr:col>14</xdr:col>
          <xdr:colOff>-189720</xdr:colOff>
          <xdr:row>19</xdr:row>
          <xdr:rowOff>-961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9</xdr:row>
          <xdr:rowOff>113760</xdr:rowOff>
        </xdr:from>
        <xdr:to>
          <xdr:col>14</xdr:col>
          <xdr:colOff>-189720</xdr:colOff>
          <xdr:row>20</xdr:row>
          <xdr:rowOff>-961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0</xdr:row>
          <xdr:rowOff>113400</xdr:rowOff>
        </xdr:from>
        <xdr:to>
          <xdr:col>14</xdr:col>
          <xdr:colOff>-189720</xdr:colOff>
          <xdr:row>21</xdr:row>
          <xdr:rowOff>-9576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1</xdr:row>
          <xdr:rowOff>113760</xdr:rowOff>
        </xdr:from>
        <xdr:to>
          <xdr:col>14</xdr:col>
          <xdr:colOff>-189720</xdr:colOff>
          <xdr:row>22</xdr:row>
          <xdr:rowOff>-9612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2</xdr:row>
          <xdr:rowOff>113760</xdr:rowOff>
        </xdr:from>
        <xdr:to>
          <xdr:col>14</xdr:col>
          <xdr:colOff>-189720</xdr:colOff>
          <xdr:row>23</xdr:row>
          <xdr:rowOff>-961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3</xdr:row>
          <xdr:rowOff>113400</xdr:rowOff>
        </xdr:from>
        <xdr:to>
          <xdr:col>14</xdr:col>
          <xdr:colOff>-189720</xdr:colOff>
          <xdr:row>24</xdr:row>
          <xdr:rowOff>-961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4</xdr:row>
          <xdr:rowOff>113400</xdr:rowOff>
        </xdr:from>
        <xdr:to>
          <xdr:col>14</xdr:col>
          <xdr:colOff>-189720</xdr:colOff>
          <xdr:row>25</xdr:row>
          <xdr:rowOff>-9576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5</xdr:row>
          <xdr:rowOff>113760</xdr:rowOff>
        </xdr:from>
        <xdr:to>
          <xdr:col>14</xdr:col>
          <xdr:colOff>-189720</xdr:colOff>
          <xdr:row>26</xdr:row>
          <xdr:rowOff>-961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6</xdr:row>
          <xdr:rowOff>113400</xdr:rowOff>
        </xdr:from>
        <xdr:to>
          <xdr:col>14</xdr:col>
          <xdr:colOff>-189720</xdr:colOff>
          <xdr:row>27</xdr:row>
          <xdr:rowOff>-961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7</xdr:row>
          <xdr:rowOff>113400</xdr:rowOff>
        </xdr:from>
        <xdr:to>
          <xdr:col>14</xdr:col>
          <xdr:colOff>-189720</xdr:colOff>
          <xdr:row>28</xdr:row>
          <xdr:rowOff>-9576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8</xdr:row>
          <xdr:rowOff>113760</xdr:rowOff>
        </xdr:from>
        <xdr:to>
          <xdr:col>14</xdr:col>
          <xdr:colOff>-189720</xdr:colOff>
          <xdr:row>29</xdr:row>
          <xdr:rowOff>-961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9</xdr:row>
          <xdr:rowOff>113760</xdr:rowOff>
        </xdr:from>
        <xdr:to>
          <xdr:col>14</xdr:col>
          <xdr:colOff>-189720</xdr:colOff>
          <xdr:row>30</xdr:row>
          <xdr:rowOff>-961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0</xdr:row>
          <xdr:rowOff>113400</xdr:rowOff>
        </xdr:from>
        <xdr:to>
          <xdr:col>14</xdr:col>
          <xdr:colOff>-189720</xdr:colOff>
          <xdr:row>31</xdr:row>
          <xdr:rowOff>-961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1</xdr:row>
          <xdr:rowOff>113400</xdr:rowOff>
        </xdr:from>
        <xdr:to>
          <xdr:col>14</xdr:col>
          <xdr:colOff>-189720</xdr:colOff>
          <xdr:row>32</xdr:row>
          <xdr:rowOff>-957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2</xdr:row>
          <xdr:rowOff>113760</xdr:rowOff>
        </xdr:from>
        <xdr:to>
          <xdr:col>14</xdr:col>
          <xdr:colOff>-189720</xdr:colOff>
          <xdr:row>33</xdr:row>
          <xdr:rowOff>-961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3</xdr:row>
          <xdr:rowOff>113400</xdr:rowOff>
        </xdr:from>
        <xdr:to>
          <xdr:col>14</xdr:col>
          <xdr:colOff>-189720</xdr:colOff>
          <xdr:row>34</xdr:row>
          <xdr:rowOff>-961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4</xdr:row>
          <xdr:rowOff>113400</xdr:rowOff>
        </xdr:from>
        <xdr:to>
          <xdr:col>14</xdr:col>
          <xdr:colOff>-189720</xdr:colOff>
          <xdr:row>35</xdr:row>
          <xdr:rowOff>-9576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5</xdr:row>
          <xdr:rowOff>113760</xdr:rowOff>
        </xdr:from>
        <xdr:to>
          <xdr:col>14</xdr:col>
          <xdr:colOff>-189720</xdr:colOff>
          <xdr:row>36</xdr:row>
          <xdr:rowOff>-961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6</xdr:row>
          <xdr:rowOff>113760</xdr:rowOff>
        </xdr:from>
        <xdr:to>
          <xdr:col>14</xdr:col>
          <xdr:colOff>-189720</xdr:colOff>
          <xdr:row>37</xdr:row>
          <xdr:rowOff>-961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7</xdr:row>
          <xdr:rowOff>113400</xdr:rowOff>
        </xdr:from>
        <xdr:to>
          <xdr:col>14</xdr:col>
          <xdr:colOff>-189720</xdr:colOff>
          <xdr:row>38</xdr:row>
          <xdr:rowOff>-9576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8</xdr:row>
          <xdr:rowOff>113760</xdr:rowOff>
        </xdr:from>
        <xdr:to>
          <xdr:col>14</xdr:col>
          <xdr:colOff>-189720</xdr:colOff>
          <xdr:row>39</xdr:row>
          <xdr:rowOff>-9576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9</xdr:row>
          <xdr:rowOff>113760</xdr:rowOff>
        </xdr:from>
        <xdr:to>
          <xdr:col>14</xdr:col>
          <xdr:colOff>-189720</xdr:colOff>
          <xdr:row>40</xdr:row>
          <xdr:rowOff>-961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0</xdr:row>
          <xdr:rowOff>113400</xdr:rowOff>
        </xdr:from>
        <xdr:to>
          <xdr:col>14</xdr:col>
          <xdr:colOff>-189720</xdr:colOff>
          <xdr:row>41</xdr:row>
          <xdr:rowOff>-961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1</xdr:row>
          <xdr:rowOff>113400</xdr:rowOff>
        </xdr:from>
        <xdr:to>
          <xdr:col>14</xdr:col>
          <xdr:colOff>-189720</xdr:colOff>
          <xdr:row>42</xdr:row>
          <xdr:rowOff>-957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2</xdr:row>
          <xdr:rowOff>113760</xdr:rowOff>
        </xdr:from>
        <xdr:to>
          <xdr:col>14</xdr:col>
          <xdr:colOff>-189720</xdr:colOff>
          <xdr:row>43</xdr:row>
          <xdr:rowOff>-961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3</xdr:row>
          <xdr:rowOff>113760</xdr:rowOff>
        </xdr:from>
        <xdr:to>
          <xdr:col>14</xdr:col>
          <xdr:colOff>-189720</xdr:colOff>
          <xdr:row>44</xdr:row>
          <xdr:rowOff>-961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4</xdr:row>
          <xdr:rowOff>113400</xdr:rowOff>
        </xdr:from>
        <xdr:to>
          <xdr:col>14</xdr:col>
          <xdr:colOff>-189720</xdr:colOff>
          <xdr:row>45</xdr:row>
          <xdr:rowOff>-9576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5</xdr:row>
          <xdr:rowOff>113760</xdr:rowOff>
        </xdr:from>
        <xdr:to>
          <xdr:col>14</xdr:col>
          <xdr:colOff>-189720</xdr:colOff>
          <xdr:row>46</xdr:row>
          <xdr:rowOff>-961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6</xdr:row>
          <xdr:rowOff>113760</xdr:rowOff>
        </xdr:from>
        <xdr:to>
          <xdr:col>14</xdr:col>
          <xdr:colOff>-189720</xdr:colOff>
          <xdr:row>47</xdr:row>
          <xdr:rowOff>-961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7</xdr:row>
          <xdr:rowOff>113400</xdr:rowOff>
        </xdr:from>
        <xdr:to>
          <xdr:col>14</xdr:col>
          <xdr:colOff>-189720</xdr:colOff>
          <xdr:row>48</xdr:row>
          <xdr:rowOff>-9612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8</xdr:row>
          <xdr:rowOff>113400</xdr:rowOff>
        </xdr:from>
        <xdr:to>
          <xdr:col>14</xdr:col>
          <xdr:colOff>-189720</xdr:colOff>
          <xdr:row>49</xdr:row>
          <xdr:rowOff>-9576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9</xdr:row>
          <xdr:rowOff>113760</xdr:rowOff>
        </xdr:from>
        <xdr:to>
          <xdr:col>14</xdr:col>
          <xdr:colOff>-189720</xdr:colOff>
          <xdr:row>50</xdr:row>
          <xdr:rowOff>-961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0</xdr:row>
          <xdr:rowOff>113400</xdr:rowOff>
        </xdr:from>
        <xdr:to>
          <xdr:col>14</xdr:col>
          <xdr:colOff>-189720</xdr:colOff>
          <xdr:row>51</xdr:row>
          <xdr:rowOff>-961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1</xdr:row>
          <xdr:rowOff>113400</xdr:rowOff>
        </xdr:from>
        <xdr:to>
          <xdr:col>14</xdr:col>
          <xdr:colOff>-189720</xdr:colOff>
          <xdr:row>52</xdr:row>
          <xdr:rowOff>-957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2</xdr:row>
          <xdr:rowOff>113760</xdr:rowOff>
        </xdr:from>
        <xdr:to>
          <xdr:col>14</xdr:col>
          <xdr:colOff>-189720</xdr:colOff>
          <xdr:row>53</xdr:row>
          <xdr:rowOff>-961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3</xdr:row>
          <xdr:rowOff>113760</xdr:rowOff>
        </xdr:from>
        <xdr:to>
          <xdr:col>14</xdr:col>
          <xdr:colOff>-189720</xdr:colOff>
          <xdr:row>54</xdr:row>
          <xdr:rowOff>-961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4</xdr:row>
          <xdr:rowOff>113400</xdr:rowOff>
        </xdr:from>
        <xdr:to>
          <xdr:col>14</xdr:col>
          <xdr:colOff>-189720</xdr:colOff>
          <xdr:row>55</xdr:row>
          <xdr:rowOff>-961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5</xdr:row>
          <xdr:rowOff>113400</xdr:rowOff>
        </xdr:from>
        <xdr:to>
          <xdr:col>14</xdr:col>
          <xdr:colOff>-189720</xdr:colOff>
          <xdr:row>56</xdr:row>
          <xdr:rowOff>-9576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6</xdr:row>
          <xdr:rowOff>113760</xdr:rowOff>
        </xdr:from>
        <xdr:to>
          <xdr:col>14</xdr:col>
          <xdr:colOff>-189720</xdr:colOff>
          <xdr:row>57</xdr:row>
          <xdr:rowOff>-961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7</xdr:row>
          <xdr:rowOff>113400</xdr:rowOff>
        </xdr:from>
        <xdr:to>
          <xdr:col>14</xdr:col>
          <xdr:colOff>-189720</xdr:colOff>
          <xdr:row>58</xdr:row>
          <xdr:rowOff>-961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8</xdr:row>
          <xdr:rowOff>113400</xdr:rowOff>
        </xdr:from>
        <xdr:to>
          <xdr:col>14</xdr:col>
          <xdr:colOff>-189720</xdr:colOff>
          <xdr:row>59</xdr:row>
          <xdr:rowOff>-9576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9</xdr:row>
          <xdr:rowOff>113760</xdr:rowOff>
        </xdr:from>
        <xdr:to>
          <xdr:col>14</xdr:col>
          <xdr:colOff>-189720</xdr:colOff>
          <xdr:row>60</xdr:row>
          <xdr:rowOff>-961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60</xdr:row>
          <xdr:rowOff>113760</xdr:rowOff>
        </xdr:from>
        <xdr:to>
          <xdr:col>14</xdr:col>
          <xdr:colOff>-189720</xdr:colOff>
          <xdr:row>61</xdr:row>
          <xdr:rowOff>-961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0</xdr:row>
          <xdr:rowOff>113760</xdr:rowOff>
        </xdr:from>
        <xdr:to>
          <xdr:col>11</xdr:col>
          <xdr:colOff>-280800</xdr:colOff>
          <xdr:row>11</xdr:row>
          <xdr:rowOff>-9612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2</xdr:row>
          <xdr:rowOff>113760</xdr:rowOff>
        </xdr:from>
        <xdr:to>
          <xdr:col>11</xdr:col>
          <xdr:colOff>-280800</xdr:colOff>
          <xdr:row>13</xdr:row>
          <xdr:rowOff>-9612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3</xdr:row>
          <xdr:rowOff>113400</xdr:rowOff>
        </xdr:from>
        <xdr:to>
          <xdr:col>11</xdr:col>
          <xdr:colOff>-280800</xdr:colOff>
          <xdr:row>14</xdr:row>
          <xdr:rowOff>-9576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4</xdr:row>
          <xdr:rowOff>113760</xdr:rowOff>
        </xdr:from>
        <xdr:to>
          <xdr:col>11</xdr:col>
          <xdr:colOff>-280800</xdr:colOff>
          <xdr:row>15</xdr:row>
          <xdr:rowOff>-9576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5</xdr:row>
          <xdr:rowOff>113760</xdr:rowOff>
        </xdr:from>
        <xdr:to>
          <xdr:col>11</xdr:col>
          <xdr:colOff>-280800</xdr:colOff>
          <xdr:row>16</xdr:row>
          <xdr:rowOff>-9612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6</xdr:row>
          <xdr:rowOff>113400</xdr:rowOff>
        </xdr:from>
        <xdr:to>
          <xdr:col>11</xdr:col>
          <xdr:colOff>-280800</xdr:colOff>
          <xdr:row>17</xdr:row>
          <xdr:rowOff>-9612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7</xdr:row>
          <xdr:rowOff>113400</xdr:rowOff>
        </xdr:from>
        <xdr:to>
          <xdr:col>11</xdr:col>
          <xdr:colOff>-280800</xdr:colOff>
          <xdr:row>18</xdr:row>
          <xdr:rowOff>-9576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8</xdr:row>
          <xdr:rowOff>113760</xdr:rowOff>
        </xdr:from>
        <xdr:to>
          <xdr:col>11</xdr:col>
          <xdr:colOff>-280800</xdr:colOff>
          <xdr:row>19</xdr:row>
          <xdr:rowOff>-9612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9</xdr:row>
          <xdr:rowOff>113760</xdr:rowOff>
        </xdr:from>
        <xdr:to>
          <xdr:col>11</xdr:col>
          <xdr:colOff>-280800</xdr:colOff>
          <xdr:row>20</xdr:row>
          <xdr:rowOff>-9612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0</xdr:row>
          <xdr:rowOff>113400</xdr:rowOff>
        </xdr:from>
        <xdr:to>
          <xdr:col>11</xdr:col>
          <xdr:colOff>-280800</xdr:colOff>
          <xdr:row>21</xdr:row>
          <xdr:rowOff>-9576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1</xdr:row>
          <xdr:rowOff>113760</xdr:rowOff>
        </xdr:from>
        <xdr:to>
          <xdr:col>11</xdr:col>
          <xdr:colOff>-280800</xdr:colOff>
          <xdr:row>22</xdr:row>
          <xdr:rowOff>-9612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2</xdr:row>
          <xdr:rowOff>113760</xdr:rowOff>
        </xdr:from>
        <xdr:to>
          <xdr:col>11</xdr:col>
          <xdr:colOff>-280800</xdr:colOff>
          <xdr:row>23</xdr:row>
          <xdr:rowOff>-9612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3</xdr:row>
          <xdr:rowOff>113400</xdr:rowOff>
        </xdr:from>
        <xdr:to>
          <xdr:col>11</xdr:col>
          <xdr:colOff>-280800</xdr:colOff>
          <xdr:row>24</xdr:row>
          <xdr:rowOff>-9612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4</xdr:row>
          <xdr:rowOff>113400</xdr:rowOff>
        </xdr:from>
        <xdr:to>
          <xdr:col>11</xdr:col>
          <xdr:colOff>-280800</xdr:colOff>
          <xdr:row>25</xdr:row>
          <xdr:rowOff>-9576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5</xdr:row>
          <xdr:rowOff>113760</xdr:rowOff>
        </xdr:from>
        <xdr:to>
          <xdr:col>11</xdr:col>
          <xdr:colOff>-280800</xdr:colOff>
          <xdr:row>26</xdr:row>
          <xdr:rowOff>-9612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6</xdr:row>
          <xdr:rowOff>113400</xdr:rowOff>
        </xdr:from>
        <xdr:to>
          <xdr:col>11</xdr:col>
          <xdr:colOff>-280800</xdr:colOff>
          <xdr:row>27</xdr:row>
          <xdr:rowOff>-9612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7</xdr:row>
          <xdr:rowOff>113400</xdr:rowOff>
        </xdr:from>
        <xdr:to>
          <xdr:col>11</xdr:col>
          <xdr:colOff>-280800</xdr:colOff>
          <xdr:row>28</xdr:row>
          <xdr:rowOff>-9576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8</xdr:row>
          <xdr:rowOff>113760</xdr:rowOff>
        </xdr:from>
        <xdr:to>
          <xdr:col>11</xdr:col>
          <xdr:colOff>-280800</xdr:colOff>
          <xdr:row>29</xdr:row>
          <xdr:rowOff>-9612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9</xdr:row>
          <xdr:rowOff>113760</xdr:rowOff>
        </xdr:from>
        <xdr:to>
          <xdr:col>11</xdr:col>
          <xdr:colOff>-280800</xdr:colOff>
          <xdr:row>30</xdr:row>
          <xdr:rowOff>-9612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0</xdr:row>
          <xdr:rowOff>113400</xdr:rowOff>
        </xdr:from>
        <xdr:to>
          <xdr:col>11</xdr:col>
          <xdr:colOff>-280800</xdr:colOff>
          <xdr:row>31</xdr:row>
          <xdr:rowOff>-9612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1</xdr:row>
          <xdr:rowOff>113400</xdr:rowOff>
        </xdr:from>
        <xdr:to>
          <xdr:col>11</xdr:col>
          <xdr:colOff>-280800</xdr:colOff>
          <xdr:row>32</xdr:row>
          <xdr:rowOff>-9576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2</xdr:row>
          <xdr:rowOff>113760</xdr:rowOff>
        </xdr:from>
        <xdr:to>
          <xdr:col>11</xdr:col>
          <xdr:colOff>-280800</xdr:colOff>
          <xdr:row>33</xdr:row>
          <xdr:rowOff>-9612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3</xdr:row>
          <xdr:rowOff>113400</xdr:rowOff>
        </xdr:from>
        <xdr:to>
          <xdr:col>11</xdr:col>
          <xdr:colOff>-280800</xdr:colOff>
          <xdr:row>34</xdr:row>
          <xdr:rowOff>-9612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4</xdr:row>
          <xdr:rowOff>113400</xdr:rowOff>
        </xdr:from>
        <xdr:to>
          <xdr:col>11</xdr:col>
          <xdr:colOff>-280800</xdr:colOff>
          <xdr:row>35</xdr:row>
          <xdr:rowOff>-9576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5</xdr:row>
          <xdr:rowOff>113760</xdr:rowOff>
        </xdr:from>
        <xdr:to>
          <xdr:col>11</xdr:col>
          <xdr:colOff>-280800</xdr:colOff>
          <xdr:row>36</xdr:row>
          <xdr:rowOff>-9612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6</xdr:row>
          <xdr:rowOff>113760</xdr:rowOff>
        </xdr:from>
        <xdr:to>
          <xdr:col>11</xdr:col>
          <xdr:colOff>-280800</xdr:colOff>
          <xdr:row>37</xdr:row>
          <xdr:rowOff>-9612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7</xdr:row>
          <xdr:rowOff>113400</xdr:rowOff>
        </xdr:from>
        <xdr:to>
          <xdr:col>11</xdr:col>
          <xdr:colOff>-280800</xdr:colOff>
          <xdr:row>38</xdr:row>
          <xdr:rowOff>-9576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8</xdr:row>
          <xdr:rowOff>113760</xdr:rowOff>
        </xdr:from>
        <xdr:to>
          <xdr:col>11</xdr:col>
          <xdr:colOff>-280800</xdr:colOff>
          <xdr:row>39</xdr:row>
          <xdr:rowOff>-9576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9</xdr:row>
          <xdr:rowOff>113760</xdr:rowOff>
        </xdr:from>
        <xdr:to>
          <xdr:col>11</xdr:col>
          <xdr:colOff>-280800</xdr:colOff>
          <xdr:row>40</xdr:row>
          <xdr:rowOff>-9612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0</xdr:row>
          <xdr:rowOff>113400</xdr:rowOff>
        </xdr:from>
        <xdr:to>
          <xdr:col>11</xdr:col>
          <xdr:colOff>-280800</xdr:colOff>
          <xdr:row>41</xdr:row>
          <xdr:rowOff>-9612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1</xdr:row>
          <xdr:rowOff>113400</xdr:rowOff>
        </xdr:from>
        <xdr:to>
          <xdr:col>11</xdr:col>
          <xdr:colOff>-280800</xdr:colOff>
          <xdr:row>42</xdr:row>
          <xdr:rowOff>-9576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2</xdr:row>
          <xdr:rowOff>113760</xdr:rowOff>
        </xdr:from>
        <xdr:to>
          <xdr:col>11</xdr:col>
          <xdr:colOff>-280800</xdr:colOff>
          <xdr:row>43</xdr:row>
          <xdr:rowOff>-9612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3</xdr:row>
          <xdr:rowOff>113760</xdr:rowOff>
        </xdr:from>
        <xdr:to>
          <xdr:col>11</xdr:col>
          <xdr:colOff>-280800</xdr:colOff>
          <xdr:row>44</xdr:row>
          <xdr:rowOff>-9612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4</xdr:row>
          <xdr:rowOff>113400</xdr:rowOff>
        </xdr:from>
        <xdr:to>
          <xdr:col>11</xdr:col>
          <xdr:colOff>-280800</xdr:colOff>
          <xdr:row>45</xdr:row>
          <xdr:rowOff>-9576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5</xdr:row>
          <xdr:rowOff>113760</xdr:rowOff>
        </xdr:from>
        <xdr:to>
          <xdr:col>11</xdr:col>
          <xdr:colOff>-280800</xdr:colOff>
          <xdr:row>46</xdr:row>
          <xdr:rowOff>-9612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6</xdr:row>
          <xdr:rowOff>113760</xdr:rowOff>
        </xdr:from>
        <xdr:to>
          <xdr:col>11</xdr:col>
          <xdr:colOff>-280800</xdr:colOff>
          <xdr:row>47</xdr:row>
          <xdr:rowOff>-9612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7</xdr:row>
          <xdr:rowOff>113400</xdr:rowOff>
        </xdr:from>
        <xdr:to>
          <xdr:col>11</xdr:col>
          <xdr:colOff>-280800</xdr:colOff>
          <xdr:row>48</xdr:row>
          <xdr:rowOff>-9612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8</xdr:row>
          <xdr:rowOff>113400</xdr:rowOff>
        </xdr:from>
        <xdr:to>
          <xdr:col>11</xdr:col>
          <xdr:colOff>-280800</xdr:colOff>
          <xdr:row>49</xdr:row>
          <xdr:rowOff>-9576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9</xdr:row>
          <xdr:rowOff>113760</xdr:rowOff>
        </xdr:from>
        <xdr:to>
          <xdr:col>11</xdr:col>
          <xdr:colOff>-280800</xdr:colOff>
          <xdr:row>50</xdr:row>
          <xdr:rowOff>-96120</xdr:rowOff>
        </xdr:to>
        <xdr:sp>
          <xdr:nvSpPr>
            <xdr:cNvPr id="0" name="Drop Dow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0</xdr:row>
          <xdr:rowOff>113400</xdr:rowOff>
        </xdr:from>
        <xdr:to>
          <xdr:col>11</xdr:col>
          <xdr:colOff>-280800</xdr:colOff>
          <xdr:row>51</xdr:row>
          <xdr:rowOff>-96120</xdr:rowOff>
        </xdr:to>
        <xdr:sp>
          <xdr:nvSpPr>
            <xdr:cNvPr id="0" name="Drop Dow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1</xdr:row>
          <xdr:rowOff>113400</xdr:rowOff>
        </xdr:from>
        <xdr:to>
          <xdr:col>11</xdr:col>
          <xdr:colOff>-280800</xdr:colOff>
          <xdr:row>52</xdr:row>
          <xdr:rowOff>-95760</xdr:rowOff>
        </xdr:to>
        <xdr:sp>
          <xdr:nvSpPr>
            <xdr:cNvPr id="0" name="Drop Down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2</xdr:row>
          <xdr:rowOff>113760</xdr:rowOff>
        </xdr:from>
        <xdr:to>
          <xdr:col>11</xdr:col>
          <xdr:colOff>-280800</xdr:colOff>
          <xdr:row>53</xdr:row>
          <xdr:rowOff>-96120</xdr:rowOff>
        </xdr:to>
        <xdr:sp>
          <xdr:nvSpPr>
            <xdr:cNvPr id="0" name="Drop Down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3</xdr:row>
          <xdr:rowOff>113760</xdr:rowOff>
        </xdr:from>
        <xdr:to>
          <xdr:col>11</xdr:col>
          <xdr:colOff>-280800</xdr:colOff>
          <xdr:row>54</xdr:row>
          <xdr:rowOff>-96120</xdr:rowOff>
        </xdr:to>
        <xdr:sp>
          <xdr:nvSpPr>
            <xdr:cNvPr id="0" name="Drop Down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4</xdr:row>
          <xdr:rowOff>113400</xdr:rowOff>
        </xdr:from>
        <xdr:to>
          <xdr:col>11</xdr:col>
          <xdr:colOff>-280800</xdr:colOff>
          <xdr:row>55</xdr:row>
          <xdr:rowOff>-96120</xdr:rowOff>
        </xdr:to>
        <xdr:sp>
          <xdr:nvSpPr>
            <xdr:cNvPr id="0" name="Drop Down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5</xdr:row>
          <xdr:rowOff>113400</xdr:rowOff>
        </xdr:from>
        <xdr:to>
          <xdr:col>11</xdr:col>
          <xdr:colOff>-280800</xdr:colOff>
          <xdr:row>56</xdr:row>
          <xdr:rowOff>-95760</xdr:rowOff>
        </xdr:to>
        <xdr:sp>
          <xdr:nvSpPr>
            <xdr:cNvPr id="0" name="Drop Down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6</xdr:row>
          <xdr:rowOff>113760</xdr:rowOff>
        </xdr:from>
        <xdr:to>
          <xdr:col>11</xdr:col>
          <xdr:colOff>-280800</xdr:colOff>
          <xdr:row>57</xdr:row>
          <xdr:rowOff>-96120</xdr:rowOff>
        </xdr:to>
        <xdr:sp>
          <xdr:nvSpPr>
            <xdr:cNvPr id="0" name="Drop Down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7</xdr:row>
          <xdr:rowOff>113400</xdr:rowOff>
        </xdr:from>
        <xdr:to>
          <xdr:col>11</xdr:col>
          <xdr:colOff>-280800</xdr:colOff>
          <xdr:row>58</xdr:row>
          <xdr:rowOff>-96120</xdr:rowOff>
        </xdr:to>
        <xdr:sp>
          <xdr:nvSpPr>
            <xdr:cNvPr id="0" name="Drop Down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8</xdr:row>
          <xdr:rowOff>113400</xdr:rowOff>
        </xdr:from>
        <xdr:to>
          <xdr:col>11</xdr:col>
          <xdr:colOff>-280800</xdr:colOff>
          <xdr:row>59</xdr:row>
          <xdr:rowOff>-95760</xdr:rowOff>
        </xdr:to>
        <xdr:sp>
          <xdr:nvSpPr>
            <xdr:cNvPr id="0" name="Drop Down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9</xdr:row>
          <xdr:rowOff>113760</xdr:rowOff>
        </xdr:from>
        <xdr:to>
          <xdr:col>11</xdr:col>
          <xdr:colOff>-280800</xdr:colOff>
          <xdr:row>60</xdr:row>
          <xdr:rowOff>-96120</xdr:rowOff>
        </xdr:to>
        <xdr:sp>
          <xdr:nvSpPr>
            <xdr:cNvPr id="0" name="Drop Down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60</xdr:row>
          <xdr:rowOff>113760</xdr:rowOff>
        </xdr:from>
        <xdr:to>
          <xdr:col>11</xdr:col>
          <xdr:colOff>-280800</xdr:colOff>
          <xdr:row>61</xdr:row>
          <xdr:rowOff>-96120</xdr:rowOff>
        </xdr:to>
        <xdr:sp>
          <xdr:nvSpPr>
            <xdr:cNvPr id="0" name="Drop Down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5</xdr:row>
          <xdr:rowOff>153360</xdr:rowOff>
        </xdr:from>
        <xdr:to>
          <xdr:col>26</xdr:col>
          <xdr:colOff>-169920</xdr:colOff>
          <xdr:row>6</xdr:row>
          <xdr:rowOff>18720</xdr:rowOff>
        </xdr:to>
        <xdr:sp>
          <xdr:nvSpPr>
            <xdr:cNvPr id="0" name="Drop Down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6</xdr:row>
          <xdr:rowOff>190440</xdr:rowOff>
        </xdr:from>
        <xdr:to>
          <xdr:col>26</xdr:col>
          <xdr:colOff>-169920</xdr:colOff>
          <xdr:row>7</xdr:row>
          <xdr:rowOff>247680</xdr:rowOff>
        </xdr:to>
        <xdr:sp>
          <xdr:nvSpPr>
            <xdr:cNvPr id="0" name="Drop Down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7</xdr:row>
          <xdr:rowOff>457200</xdr:rowOff>
        </xdr:from>
        <xdr:to>
          <xdr:col>26</xdr:col>
          <xdr:colOff>-169920</xdr:colOff>
          <xdr:row>8</xdr:row>
          <xdr:rowOff>123480</xdr:rowOff>
        </xdr:to>
        <xdr:sp>
          <xdr:nvSpPr>
            <xdr:cNvPr id="0" name="Drop Down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8</xdr:row>
          <xdr:rowOff>314280</xdr:rowOff>
        </xdr:from>
        <xdr:to>
          <xdr:col>26</xdr:col>
          <xdr:colOff>-159840</xdr:colOff>
          <xdr:row>9</xdr:row>
          <xdr:rowOff>190440</xdr:rowOff>
        </xdr:to>
        <xdr:sp>
          <xdr:nvSpPr>
            <xdr:cNvPr id="0" name="Drop Down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9</xdr:row>
          <xdr:rowOff>381240</xdr:rowOff>
        </xdr:from>
        <xdr:to>
          <xdr:col>26</xdr:col>
          <xdr:colOff>-168840</xdr:colOff>
          <xdr:row>10</xdr:row>
          <xdr:rowOff>-153000</xdr:rowOff>
        </xdr:to>
        <xdr:sp>
          <xdr:nvSpPr>
            <xdr:cNvPr id="0" name="Drop Down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61</xdr:row>
          <xdr:rowOff>114480</xdr:rowOff>
        </xdr:from>
        <xdr:to>
          <xdr:col>8</xdr:col>
          <xdr:colOff>-251280</xdr:colOff>
          <xdr:row>62</xdr:row>
          <xdr:rowOff>-76320</xdr:rowOff>
        </xdr:to>
        <xdr:sp>
          <xdr:nvSpPr>
            <xdr:cNvPr id="0" name="Drop Down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61</xdr:row>
          <xdr:rowOff>114480</xdr:rowOff>
        </xdr:from>
        <xdr:to>
          <xdr:col>14</xdr:col>
          <xdr:colOff>-189720</xdr:colOff>
          <xdr:row>62</xdr:row>
          <xdr:rowOff>-76320</xdr:rowOff>
        </xdr:to>
        <xdr:sp>
          <xdr:nvSpPr>
            <xdr:cNvPr id="0" name="Drop Down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61</xdr:row>
          <xdr:rowOff>114480</xdr:rowOff>
        </xdr:from>
        <xdr:to>
          <xdr:col>11</xdr:col>
          <xdr:colOff>-280800</xdr:colOff>
          <xdr:row>62</xdr:row>
          <xdr:rowOff>-76320</xdr:rowOff>
        </xdr:to>
        <xdr:sp>
          <xdr:nvSpPr>
            <xdr:cNvPr id="0" name="Drop Down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0</xdr:row>
          <xdr:rowOff>113760</xdr:rowOff>
        </xdr:from>
        <xdr:to>
          <xdr:col>17</xdr:col>
          <xdr:colOff>-109440</xdr:colOff>
          <xdr:row>11</xdr:row>
          <xdr:rowOff>-96120</xdr:rowOff>
        </xdr:to>
        <xdr:sp>
          <xdr:nvSpPr>
            <xdr:cNvPr id="0" name="Drop Down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2</xdr:row>
          <xdr:rowOff>113760</xdr:rowOff>
        </xdr:from>
        <xdr:to>
          <xdr:col>17</xdr:col>
          <xdr:colOff>-109440</xdr:colOff>
          <xdr:row>13</xdr:row>
          <xdr:rowOff>-96120</xdr:rowOff>
        </xdr:to>
        <xdr:sp>
          <xdr:nvSpPr>
            <xdr:cNvPr id="0" name="Drop Down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3</xdr:row>
          <xdr:rowOff>113400</xdr:rowOff>
        </xdr:from>
        <xdr:to>
          <xdr:col>17</xdr:col>
          <xdr:colOff>-109440</xdr:colOff>
          <xdr:row>14</xdr:row>
          <xdr:rowOff>-95760</xdr:rowOff>
        </xdr:to>
        <xdr:sp>
          <xdr:nvSpPr>
            <xdr:cNvPr id="0" name="Drop Down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4</xdr:row>
          <xdr:rowOff>113760</xdr:rowOff>
        </xdr:from>
        <xdr:to>
          <xdr:col>17</xdr:col>
          <xdr:colOff>-109440</xdr:colOff>
          <xdr:row>15</xdr:row>
          <xdr:rowOff>-95760</xdr:rowOff>
        </xdr:to>
        <xdr:sp>
          <xdr:nvSpPr>
            <xdr:cNvPr id="0" name="Drop Down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5</xdr:row>
          <xdr:rowOff>113760</xdr:rowOff>
        </xdr:from>
        <xdr:to>
          <xdr:col>17</xdr:col>
          <xdr:colOff>-109440</xdr:colOff>
          <xdr:row>16</xdr:row>
          <xdr:rowOff>-96120</xdr:rowOff>
        </xdr:to>
        <xdr:sp>
          <xdr:nvSpPr>
            <xdr:cNvPr id="0" name="Drop Down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6</xdr:row>
          <xdr:rowOff>113400</xdr:rowOff>
        </xdr:from>
        <xdr:to>
          <xdr:col>17</xdr:col>
          <xdr:colOff>-109440</xdr:colOff>
          <xdr:row>17</xdr:row>
          <xdr:rowOff>-96120</xdr:rowOff>
        </xdr:to>
        <xdr:sp>
          <xdr:nvSpPr>
            <xdr:cNvPr id="0" name="Drop Down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7</xdr:row>
          <xdr:rowOff>113400</xdr:rowOff>
        </xdr:from>
        <xdr:to>
          <xdr:col>17</xdr:col>
          <xdr:colOff>-109440</xdr:colOff>
          <xdr:row>18</xdr:row>
          <xdr:rowOff>-95760</xdr:rowOff>
        </xdr:to>
        <xdr:sp>
          <xdr:nvSpPr>
            <xdr:cNvPr id="0" name="Drop Down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8</xdr:row>
          <xdr:rowOff>113760</xdr:rowOff>
        </xdr:from>
        <xdr:to>
          <xdr:col>17</xdr:col>
          <xdr:colOff>-109440</xdr:colOff>
          <xdr:row>19</xdr:row>
          <xdr:rowOff>-96120</xdr:rowOff>
        </xdr:to>
        <xdr:sp>
          <xdr:nvSpPr>
            <xdr:cNvPr id="0" name="Drop Down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9</xdr:row>
          <xdr:rowOff>113760</xdr:rowOff>
        </xdr:from>
        <xdr:to>
          <xdr:col>17</xdr:col>
          <xdr:colOff>-109440</xdr:colOff>
          <xdr:row>20</xdr:row>
          <xdr:rowOff>-96120</xdr:rowOff>
        </xdr:to>
        <xdr:sp>
          <xdr:nvSpPr>
            <xdr:cNvPr id="0" name="Drop Down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0</xdr:row>
          <xdr:rowOff>113400</xdr:rowOff>
        </xdr:from>
        <xdr:to>
          <xdr:col>17</xdr:col>
          <xdr:colOff>-109440</xdr:colOff>
          <xdr:row>21</xdr:row>
          <xdr:rowOff>-95760</xdr:rowOff>
        </xdr:to>
        <xdr:sp>
          <xdr:nvSpPr>
            <xdr:cNvPr id="0" name="Drop Down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1</xdr:row>
          <xdr:rowOff>113760</xdr:rowOff>
        </xdr:from>
        <xdr:to>
          <xdr:col>17</xdr:col>
          <xdr:colOff>-109440</xdr:colOff>
          <xdr:row>22</xdr:row>
          <xdr:rowOff>-96120</xdr:rowOff>
        </xdr:to>
        <xdr:sp>
          <xdr:nvSpPr>
            <xdr:cNvPr id="0" name="Drop Down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2</xdr:row>
          <xdr:rowOff>113760</xdr:rowOff>
        </xdr:from>
        <xdr:to>
          <xdr:col>17</xdr:col>
          <xdr:colOff>-109440</xdr:colOff>
          <xdr:row>23</xdr:row>
          <xdr:rowOff>-96120</xdr:rowOff>
        </xdr:to>
        <xdr:sp>
          <xdr:nvSpPr>
            <xdr:cNvPr id="0" name="Drop Down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3</xdr:row>
          <xdr:rowOff>113400</xdr:rowOff>
        </xdr:from>
        <xdr:to>
          <xdr:col>17</xdr:col>
          <xdr:colOff>-109440</xdr:colOff>
          <xdr:row>24</xdr:row>
          <xdr:rowOff>-96120</xdr:rowOff>
        </xdr:to>
        <xdr:sp>
          <xdr:nvSpPr>
            <xdr:cNvPr id="0" name="Drop Down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4</xdr:row>
          <xdr:rowOff>113400</xdr:rowOff>
        </xdr:from>
        <xdr:to>
          <xdr:col>17</xdr:col>
          <xdr:colOff>-109440</xdr:colOff>
          <xdr:row>25</xdr:row>
          <xdr:rowOff>-95760</xdr:rowOff>
        </xdr:to>
        <xdr:sp>
          <xdr:nvSpPr>
            <xdr:cNvPr id="0" name="Drop Down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5</xdr:row>
          <xdr:rowOff>113760</xdr:rowOff>
        </xdr:from>
        <xdr:to>
          <xdr:col>17</xdr:col>
          <xdr:colOff>-109440</xdr:colOff>
          <xdr:row>26</xdr:row>
          <xdr:rowOff>-96120</xdr:rowOff>
        </xdr:to>
        <xdr:sp>
          <xdr:nvSpPr>
            <xdr:cNvPr id="0" name="Drop Down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6</xdr:row>
          <xdr:rowOff>113400</xdr:rowOff>
        </xdr:from>
        <xdr:to>
          <xdr:col>17</xdr:col>
          <xdr:colOff>-109440</xdr:colOff>
          <xdr:row>27</xdr:row>
          <xdr:rowOff>-96120</xdr:rowOff>
        </xdr:to>
        <xdr:sp>
          <xdr:nvSpPr>
            <xdr:cNvPr id="0" name="Drop Down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7</xdr:row>
          <xdr:rowOff>113400</xdr:rowOff>
        </xdr:from>
        <xdr:to>
          <xdr:col>17</xdr:col>
          <xdr:colOff>-109440</xdr:colOff>
          <xdr:row>28</xdr:row>
          <xdr:rowOff>-95760</xdr:rowOff>
        </xdr:to>
        <xdr:sp>
          <xdr:nvSpPr>
            <xdr:cNvPr id="0" name="Drop Down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8</xdr:row>
          <xdr:rowOff>113760</xdr:rowOff>
        </xdr:from>
        <xdr:to>
          <xdr:col>17</xdr:col>
          <xdr:colOff>-109440</xdr:colOff>
          <xdr:row>29</xdr:row>
          <xdr:rowOff>-96120</xdr:rowOff>
        </xdr:to>
        <xdr:sp>
          <xdr:nvSpPr>
            <xdr:cNvPr id="0" name="Drop Down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9</xdr:row>
          <xdr:rowOff>113760</xdr:rowOff>
        </xdr:from>
        <xdr:to>
          <xdr:col>17</xdr:col>
          <xdr:colOff>-109440</xdr:colOff>
          <xdr:row>30</xdr:row>
          <xdr:rowOff>-96120</xdr:rowOff>
        </xdr:to>
        <xdr:sp>
          <xdr:nvSpPr>
            <xdr:cNvPr id="0" name="Drop Down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0</xdr:row>
          <xdr:rowOff>113400</xdr:rowOff>
        </xdr:from>
        <xdr:to>
          <xdr:col>17</xdr:col>
          <xdr:colOff>-109440</xdr:colOff>
          <xdr:row>31</xdr:row>
          <xdr:rowOff>-96120</xdr:rowOff>
        </xdr:to>
        <xdr:sp>
          <xdr:nvSpPr>
            <xdr:cNvPr id="0" name="Drop Down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1</xdr:row>
          <xdr:rowOff>113400</xdr:rowOff>
        </xdr:from>
        <xdr:to>
          <xdr:col>17</xdr:col>
          <xdr:colOff>-109440</xdr:colOff>
          <xdr:row>32</xdr:row>
          <xdr:rowOff>-95760</xdr:rowOff>
        </xdr:to>
        <xdr:sp>
          <xdr:nvSpPr>
            <xdr:cNvPr id="0" name="Drop Down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2</xdr:row>
          <xdr:rowOff>113760</xdr:rowOff>
        </xdr:from>
        <xdr:to>
          <xdr:col>17</xdr:col>
          <xdr:colOff>-109440</xdr:colOff>
          <xdr:row>33</xdr:row>
          <xdr:rowOff>-96120</xdr:rowOff>
        </xdr:to>
        <xdr:sp>
          <xdr:nvSpPr>
            <xdr:cNvPr id="0" name="Drop Down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3</xdr:row>
          <xdr:rowOff>113400</xdr:rowOff>
        </xdr:from>
        <xdr:to>
          <xdr:col>17</xdr:col>
          <xdr:colOff>-109440</xdr:colOff>
          <xdr:row>34</xdr:row>
          <xdr:rowOff>-96120</xdr:rowOff>
        </xdr:to>
        <xdr:sp>
          <xdr:nvSpPr>
            <xdr:cNvPr id="0" name="Drop Down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4</xdr:row>
          <xdr:rowOff>113400</xdr:rowOff>
        </xdr:from>
        <xdr:to>
          <xdr:col>17</xdr:col>
          <xdr:colOff>-109440</xdr:colOff>
          <xdr:row>35</xdr:row>
          <xdr:rowOff>-95760</xdr:rowOff>
        </xdr:to>
        <xdr:sp>
          <xdr:nvSpPr>
            <xdr:cNvPr id="0" name="Drop Down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5</xdr:row>
          <xdr:rowOff>113760</xdr:rowOff>
        </xdr:from>
        <xdr:to>
          <xdr:col>17</xdr:col>
          <xdr:colOff>-109440</xdr:colOff>
          <xdr:row>36</xdr:row>
          <xdr:rowOff>-96120</xdr:rowOff>
        </xdr:to>
        <xdr:sp>
          <xdr:nvSpPr>
            <xdr:cNvPr id="0" name="Drop Down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6</xdr:row>
          <xdr:rowOff>113760</xdr:rowOff>
        </xdr:from>
        <xdr:to>
          <xdr:col>17</xdr:col>
          <xdr:colOff>-109440</xdr:colOff>
          <xdr:row>37</xdr:row>
          <xdr:rowOff>-96120</xdr:rowOff>
        </xdr:to>
        <xdr:sp>
          <xdr:nvSpPr>
            <xdr:cNvPr id="0" name="Drop Down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7</xdr:row>
          <xdr:rowOff>113400</xdr:rowOff>
        </xdr:from>
        <xdr:to>
          <xdr:col>17</xdr:col>
          <xdr:colOff>-109440</xdr:colOff>
          <xdr:row>38</xdr:row>
          <xdr:rowOff>-95760</xdr:rowOff>
        </xdr:to>
        <xdr:sp>
          <xdr:nvSpPr>
            <xdr:cNvPr id="0" name="Drop Down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8</xdr:row>
          <xdr:rowOff>113760</xdr:rowOff>
        </xdr:from>
        <xdr:to>
          <xdr:col>17</xdr:col>
          <xdr:colOff>-109440</xdr:colOff>
          <xdr:row>39</xdr:row>
          <xdr:rowOff>-95760</xdr:rowOff>
        </xdr:to>
        <xdr:sp>
          <xdr:nvSpPr>
            <xdr:cNvPr id="0" name="Drop Down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9</xdr:row>
          <xdr:rowOff>113760</xdr:rowOff>
        </xdr:from>
        <xdr:to>
          <xdr:col>17</xdr:col>
          <xdr:colOff>-109440</xdr:colOff>
          <xdr:row>40</xdr:row>
          <xdr:rowOff>-96120</xdr:rowOff>
        </xdr:to>
        <xdr:sp>
          <xdr:nvSpPr>
            <xdr:cNvPr id="0" name="Drop Down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0</xdr:row>
          <xdr:rowOff>113400</xdr:rowOff>
        </xdr:from>
        <xdr:to>
          <xdr:col>17</xdr:col>
          <xdr:colOff>-109440</xdr:colOff>
          <xdr:row>41</xdr:row>
          <xdr:rowOff>-96120</xdr:rowOff>
        </xdr:to>
        <xdr:sp>
          <xdr:nvSpPr>
            <xdr:cNvPr id="0" name="Drop Down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1</xdr:row>
          <xdr:rowOff>113400</xdr:rowOff>
        </xdr:from>
        <xdr:to>
          <xdr:col>17</xdr:col>
          <xdr:colOff>-109440</xdr:colOff>
          <xdr:row>42</xdr:row>
          <xdr:rowOff>-95760</xdr:rowOff>
        </xdr:to>
        <xdr:sp>
          <xdr:nvSpPr>
            <xdr:cNvPr id="0" name="Drop Down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2</xdr:row>
          <xdr:rowOff>113760</xdr:rowOff>
        </xdr:from>
        <xdr:to>
          <xdr:col>17</xdr:col>
          <xdr:colOff>-109440</xdr:colOff>
          <xdr:row>43</xdr:row>
          <xdr:rowOff>-96120</xdr:rowOff>
        </xdr:to>
        <xdr:sp>
          <xdr:nvSpPr>
            <xdr:cNvPr id="0" name="Drop Down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3</xdr:row>
          <xdr:rowOff>113760</xdr:rowOff>
        </xdr:from>
        <xdr:to>
          <xdr:col>17</xdr:col>
          <xdr:colOff>-109440</xdr:colOff>
          <xdr:row>44</xdr:row>
          <xdr:rowOff>-96120</xdr:rowOff>
        </xdr:to>
        <xdr:sp>
          <xdr:nvSpPr>
            <xdr:cNvPr id="0" name="Drop Down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4</xdr:row>
          <xdr:rowOff>113400</xdr:rowOff>
        </xdr:from>
        <xdr:to>
          <xdr:col>17</xdr:col>
          <xdr:colOff>-109440</xdr:colOff>
          <xdr:row>45</xdr:row>
          <xdr:rowOff>-95760</xdr:rowOff>
        </xdr:to>
        <xdr:sp>
          <xdr:nvSpPr>
            <xdr:cNvPr id="0" name="Drop Down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5</xdr:row>
          <xdr:rowOff>113760</xdr:rowOff>
        </xdr:from>
        <xdr:to>
          <xdr:col>17</xdr:col>
          <xdr:colOff>-109440</xdr:colOff>
          <xdr:row>46</xdr:row>
          <xdr:rowOff>-96120</xdr:rowOff>
        </xdr:to>
        <xdr:sp>
          <xdr:nvSpPr>
            <xdr:cNvPr id="0" name="Drop Down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6</xdr:row>
          <xdr:rowOff>113760</xdr:rowOff>
        </xdr:from>
        <xdr:to>
          <xdr:col>17</xdr:col>
          <xdr:colOff>-109440</xdr:colOff>
          <xdr:row>47</xdr:row>
          <xdr:rowOff>-96120</xdr:rowOff>
        </xdr:to>
        <xdr:sp>
          <xdr:nvSpPr>
            <xdr:cNvPr id="0" name="Drop Down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7</xdr:row>
          <xdr:rowOff>113400</xdr:rowOff>
        </xdr:from>
        <xdr:to>
          <xdr:col>17</xdr:col>
          <xdr:colOff>-109440</xdr:colOff>
          <xdr:row>48</xdr:row>
          <xdr:rowOff>-96120</xdr:rowOff>
        </xdr:to>
        <xdr:sp>
          <xdr:nvSpPr>
            <xdr:cNvPr id="0" name="Drop Down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8</xdr:row>
          <xdr:rowOff>113400</xdr:rowOff>
        </xdr:from>
        <xdr:to>
          <xdr:col>17</xdr:col>
          <xdr:colOff>-109440</xdr:colOff>
          <xdr:row>49</xdr:row>
          <xdr:rowOff>-95760</xdr:rowOff>
        </xdr:to>
        <xdr:sp>
          <xdr:nvSpPr>
            <xdr:cNvPr id="0" name="Drop Down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9</xdr:row>
          <xdr:rowOff>113760</xdr:rowOff>
        </xdr:from>
        <xdr:to>
          <xdr:col>17</xdr:col>
          <xdr:colOff>-109440</xdr:colOff>
          <xdr:row>50</xdr:row>
          <xdr:rowOff>-96120</xdr:rowOff>
        </xdr:to>
        <xdr:sp>
          <xdr:nvSpPr>
            <xdr:cNvPr id="0" name="Drop Down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0</xdr:row>
          <xdr:rowOff>113400</xdr:rowOff>
        </xdr:from>
        <xdr:to>
          <xdr:col>17</xdr:col>
          <xdr:colOff>-109440</xdr:colOff>
          <xdr:row>51</xdr:row>
          <xdr:rowOff>-96120</xdr:rowOff>
        </xdr:to>
        <xdr:sp>
          <xdr:nvSpPr>
            <xdr:cNvPr id="0" name="Drop Down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1</xdr:row>
          <xdr:rowOff>113400</xdr:rowOff>
        </xdr:from>
        <xdr:to>
          <xdr:col>17</xdr:col>
          <xdr:colOff>-109440</xdr:colOff>
          <xdr:row>52</xdr:row>
          <xdr:rowOff>-95760</xdr:rowOff>
        </xdr:to>
        <xdr:sp>
          <xdr:nvSpPr>
            <xdr:cNvPr id="0" name="Drop Down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2</xdr:row>
          <xdr:rowOff>113760</xdr:rowOff>
        </xdr:from>
        <xdr:to>
          <xdr:col>17</xdr:col>
          <xdr:colOff>-109440</xdr:colOff>
          <xdr:row>53</xdr:row>
          <xdr:rowOff>-96120</xdr:rowOff>
        </xdr:to>
        <xdr:sp>
          <xdr:nvSpPr>
            <xdr:cNvPr id="0" name="Drop Down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3</xdr:row>
          <xdr:rowOff>113760</xdr:rowOff>
        </xdr:from>
        <xdr:to>
          <xdr:col>17</xdr:col>
          <xdr:colOff>-109440</xdr:colOff>
          <xdr:row>54</xdr:row>
          <xdr:rowOff>-96120</xdr:rowOff>
        </xdr:to>
        <xdr:sp>
          <xdr:nvSpPr>
            <xdr:cNvPr id="0" name="Drop Down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4</xdr:row>
          <xdr:rowOff>113400</xdr:rowOff>
        </xdr:from>
        <xdr:to>
          <xdr:col>17</xdr:col>
          <xdr:colOff>-109440</xdr:colOff>
          <xdr:row>55</xdr:row>
          <xdr:rowOff>-96120</xdr:rowOff>
        </xdr:to>
        <xdr:sp>
          <xdr:nvSpPr>
            <xdr:cNvPr id="0" name="Drop Down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5</xdr:row>
          <xdr:rowOff>113400</xdr:rowOff>
        </xdr:from>
        <xdr:to>
          <xdr:col>17</xdr:col>
          <xdr:colOff>-109440</xdr:colOff>
          <xdr:row>56</xdr:row>
          <xdr:rowOff>-95760</xdr:rowOff>
        </xdr:to>
        <xdr:sp>
          <xdr:nvSpPr>
            <xdr:cNvPr id="0" name="Drop Down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6</xdr:row>
          <xdr:rowOff>113760</xdr:rowOff>
        </xdr:from>
        <xdr:to>
          <xdr:col>17</xdr:col>
          <xdr:colOff>-109440</xdr:colOff>
          <xdr:row>57</xdr:row>
          <xdr:rowOff>-96120</xdr:rowOff>
        </xdr:to>
        <xdr:sp>
          <xdr:nvSpPr>
            <xdr:cNvPr id="0" name="Drop Down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7</xdr:row>
          <xdr:rowOff>113400</xdr:rowOff>
        </xdr:from>
        <xdr:to>
          <xdr:col>17</xdr:col>
          <xdr:colOff>-109440</xdr:colOff>
          <xdr:row>58</xdr:row>
          <xdr:rowOff>-96120</xdr:rowOff>
        </xdr:to>
        <xdr:sp>
          <xdr:nvSpPr>
            <xdr:cNvPr id="0" name="Drop Down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8</xdr:row>
          <xdr:rowOff>113400</xdr:rowOff>
        </xdr:from>
        <xdr:to>
          <xdr:col>17</xdr:col>
          <xdr:colOff>-109440</xdr:colOff>
          <xdr:row>59</xdr:row>
          <xdr:rowOff>-95760</xdr:rowOff>
        </xdr:to>
        <xdr:sp>
          <xdr:nvSpPr>
            <xdr:cNvPr id="0" name="Drop Down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9</xdr:row>
          <xdr:rowOff>113760</xdr:rowOff>
        </xdr:from>
        <xdr:to>
          <xdr:col>17</xdr:col>
          <xdr:colOff>-109440</xdr:colOff>
          <xdr:row>60</xdr:row>
          <xdr:rowOff>-96120</xdr:rowOff>
        </xdr:to>
        <xdr:sp>
          <xdr:nvSpPr>
            <xdr:cNvPr id="0" name="Drop Down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60</xdr:row>
          <xdr:rowOff>113760</xdr:rowOff>
        </xdr:from>
        <xdr:to>
          <xdr:col>17</xdr:col>
          <xdr:colOff>-109440</xdr:colOff>
          <xdr:row>61</xdr:row>
          <xdr:rowOff>-96120</xdr:rowOff>
        </xdr:to>
        <xdr:sp>
          <xdr:nvSpPr>
            <xdr:cNvPr id="0" name="Drop Down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61</xdr:row>
          <xdr:rowOff>114480</xdr:rowOff>
        </xdr:from>
        <xdr:to>
          <xdr:col>17</xdr:col>
          <xdr:colOff>-109440</xdr:colOff>
          <xdr:row>62</xdr:row>
          <xdr:rowOff>-76320</xdr:rowOff>
        </xdr:to>
        <xdr:sp>
          <xdr:nvSpPr>
            <xdr:cNvPr id="0" name="Drop Down 33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6120</xdr:rowOff>
        </xdr:from>
        <xdr:to>
          <xdr:col>4</xdr:col>
          <xdr:colOff>-297000</xdr:colOff>
          <xdr:row>7</xdr:row>
          <xdr:rowOff>-66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568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400</xdr:rowOff>
        </xdr:from>
        <xdr:to>
          <xdr:col>4</xdr:col>
          <xdr:colOff>-297000</xdr:colOff>
          <xdr:row>9</xdr:row>
          <xdr:rowOff>-572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568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568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572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568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56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56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5040</xdr:rowOff>
        </xdr:from>
        <xdr:to>
          <xdr:col>4</xdr:col>
          <xdr:colOff>-297000</xdr:colOff>
          <xdr:row>16</xdr:row>
          <xdr:rowOff>-114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568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56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400</xdr:rowOff>
        </xdr:from>
        <xdr:to>
          <xdr:col>4</xdr:col>
          <xdr:colOff>-297000</xdr:colOff>
          <xdr:row>19</xdr:row>
          <xdr:rowOff>-572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568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568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572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568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56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568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0960</xdr:colOff>
          <xdr:row>4</xdr:row>
          <xdr:rowOff>142200</xdr:rowOff>
        </xdr:from>
        <xdr:to>
          <xdr:col>25</xdr:col>
          <xdr:colOff>-109800</xdr:colOff>
          <xdr:row>5</xdr:row>
          <xdr:rowOff>-6660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5</xdr:row>
          <xdr:rowOff>151560</xdr:rowOff>
        </xdr:from>
        <xdr:to>
          <xdr:col>25</xdr:col>
          <xdr:colOff>-109800</xdr:colOff>
          <xdr:row>6</xdr:row>
          <xdr:rowOff>-19080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6</xdr:row>
          <xdr:rowOff>123480</xdr:rowOff>
        </xdr:from>
        <xdr:to>
          <xdr:col>25</xdr:col>
          <xdr:colOff>-10980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7</xdr:row>
          <xdr:rowOff>124200</xdr:rowOff>
        </xdr:from>
        <xdr:to>
          <xdr:col>25</xdr:col>
          <xdr:colOff>-12996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8</xdr:row>
          <xdr:rowOff>85320</xdr:rowOff>
        </xdr:from>
        <xdr:to>
          <xdr:col>25</xdr:col>
          <xdr:colOff>-129960</xdr:colOff>
          <xdr:row>9</xdr:row>
          <xdr:rowOff>-11412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8676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5320</xdr:rowOff>
        </xdr:from>
        <xdr:to>
          <xdr:col>28</xdr:col>
          <xdr:colOff>-86760</xdr:colOff>
          <xdr:row>11</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5320</xdr:rowOff>
        </xdr:from>
        <xdr:to>
          <xdr:col>28</xdr:col>
          <xdr:colOff>-86760</xdr:colOff>
          <xdr:row>12</xdr:row>
          <xdr:rowOff>-572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588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8676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8676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8676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8676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8676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9</xdr:row>
          <xdr:rowOff>77040</xdr:rowOff>
        </xdr:from>
        <xdr:to>
          <xdr:col>31</xdr:col>
          <xdr:colOff>-4896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0</xdr:row>
          <xdr:rowOff>77040</xdr:rowOff>
        </xdr:from>
        <xdr:to>
          <xdr:col>31</xdr:col>
          <xdr:colOff>-4896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1</xdr:row>
          <xdr:rowOff>77040</xdr:rowOff>
        </xdr:from>
        <xdr:to>
          <xdr:col>31</xdr:col>
          <xdr:colOff>-4896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2</xdr:row>
          <xdr:rowOff>76680</xdr:rowOff>
        </xdr:from>
        <xdr:to>
          <xdr:col>31</xdr:col>
          <xdr:colOff>-4896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3</xdr:row>
          <xdr:rowOff>77040</xdr:rowOff>
        </xdr:from>
        <xdr:to>
          <xdr:col>31</xdr:col>
          <xdr:colOff>-4896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4</xdr:row>
          <xdr:rowOff>77040</xdr:rowOff>
        </xdr:from>
        <xdr:to>
          <xdr:col>31</xdr:col>
          <xdr:colOff>-4896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5</xdr:row>
          <xdr:rowOff>75960</xdr:rowOff>
        </xdr:from>
        <xdr:to>
          <xdr:col>31</xdr:col>
          <xdr:colOff>-4896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6</xdr:row>
          <xdr:rowOff>77040</xdr:rowOff>
        </xdr:from>
        <xdr:to>
          <xdr:col>31</xdr:col>
          <xdr:colOff>-4896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7</xdr:row>
          <xdr:rowOff>77040</xdr:rowOff>
        </xdr:from>
        <xdr:to>
          <xdr:col>31</xdr:col>
          <xdr:colOff>-4896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8</xdr:row>
          <xdr:rowOff>77040</xdr:rowOff>
        </xdr:from>
        <xdr:to>
          <xdr:col>31</xdr:col>
          <xdr:colOff>-4896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676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676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676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676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676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676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676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676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676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676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9</xdr:row>
          <xdr:rowOff>77040</xdr:rowOff>
        </xdr:from>
        <xdr:to>
          <xdr:col>37</xdr:col>
          <xdr:colOff>-6876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0</xdr:row>
          <xdr:rowOff>77040</xdr:rowOff>
        </xdr:from>
        <xdr:to>
          <xdr:col>37</xdr:col>
          <xdr:colOff>-6876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1</xdr:row>
          <xdr:rowOff>77040</xdr:rowOff>
        </xdr:from>
        <xdr:to>
          <xdr:col>37</xdr:col>
          <xdr:colOff>-6876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2</xdr:row>
          <xdr:rowOff>76680</xdr:rowOff>
        </xdr:from>
        <xdr:to>
          <xdr:col>37</xdr:col>
          <xdr:colOff>-6876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3</xdr:row>
          <xdr:rowOff>77040</xdr:rowOff>
        </xdr:from>
        <xdr:to>
          <xdr:col>37</xdr:col>
          <xdr:colOff>-6876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4</xdr:row>
          <xdr:rowOff>77040</xdr:rowOff>
        </xdr:from>
        <xdr:to>
          <xdr:col>37</xdr:col>
          <xdr:colOff>-6876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5</xdr:row>
          <xdr:rowOff>75960</xdr:rowOff>
        </xdr:from>
        <xdr:to>
          <xdr:col>37</xdr:col>
          <xdr:colOff>-6876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6</xdr:row>
          <xdr:rowOff>77040</xdr:rowOff>
        </xdr:from>
        <xdr:to>
          <xdr:col>37</xdr:col>
          <xdr:colOff>-6876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7</xdr:row>
          <xdr:rowOff>77040</xdr:rowOff>
        </xdr:from>
        <xdr:to>
          <xdr:col>37</xdr:col>
          <xdr:colOff>-6876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8</xdr:row>
          <xdr:rowOff>77040</xdr:rowOff>
        </xdr:from>
        <xdr:to>
          <xdr:col>37</xdr:col>
          <xdr:colOff>-6876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9</xdr:row>
          <xdr:rowOff>85320</xdr:rowOff>
        </xdr:from>
        <xdr:to>
          <xdr:col>40</xdr:col>
          <xdr:colOff>-1476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0</xdr:row>
          <xdr:rowOff>85320</xdr:rowOff>
        </xdr:from>
        <xdr:to>
          <xdr:col>40</xdr:col>
          <xdr:colOff>-1476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1</xdr:row>
          <xdr:rowOff>85320</xdr:rowOff>
        </xdr:from>
        <xdr:to>
          <xdr:col>40</xdr:col>
          <xdr:colOff>-1476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2</xdr:row>
          <xdr:rowOff>85320</xdr:rowOff>
        </xdr:from>
        <xdr:to>
          <xdr:col>40</xdr:col>
          <xdr:colOff>-1476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3</xdr:row>
          <xdr:rowOff>85320</xdr:rowOff>
        </xdr:from>
        <xdr:to>
          <xdr:col>40</xdr:col>
          <xdr:colOff>-1476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4</xdr:row>
          <xdr:rowOff>85320</xdr:rowOff>
        </xdr:from>
        <xdr:to>
          <xdr:col>40</xdr:col>
          <xdr:colOff>-1476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5</xdr:row>
          <xdr:rowOff>85680</xdr:rowOff>
        </xdr:from>
        <xdr:to>
          <xdr:col>40</xdr:col>
          <xdr:colOff>-1476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6</xdr:row>
          <xdr:rowOff>85320</xdr:rowOff>
        </xdr:from>
        <xdr:to>
          <xdr:col>40</xdr:col>
          <xdr:colOff>-1476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7</xdr:row>
          <xdr:rowOff>85680</xdr:rowOff>
        </xdr:from>
        <xdr:to>
          <xdr:col>40</xdr:col>
          <xdr:colOff>-1476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8</xdr:row>
          <xdr:rowOff>85320</xdr:rowOff>
        </xdr:from>
        <xdr:to>
          <xdr:col>40</xdr:col>
          <xdr:colOff>-1476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9</xdr:row>
          <xdr:rowOff>77040</xdr:rowOff>
        </xdr:from>
        <xdr:to>
          <xdr:col>43</xdr:col>
          <xdr:colOff>-2916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0</xdr:row>
          <xdr:rowOff>77040</xdr:rowOff>
        </xdr:from>
        <xdr:to>
          <xdr:col>43</xdr:col>
          <xdr:colOff>-2916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1</xdr:row>
          <xdr:rowOff>77040</xdr:rowOff>
        </xdr:from>
        <xdr:to>
          <xdr:col>43</xdr:col>
          <xdr:colOff>-2916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2</xdr:row>
          <xdr:rowOff>76680</xdr:rowOff>
        </xdr:from>
        <xdr:to>
          <xdr:col>43</xdr:col>
          <xdr:colOff>-2916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3</xdr:row>
          <xdr:rowOff>77040</xdr:rowOff>
        </xdr:from>
        <xdr:to>
          <xdr:col>43</xdr:col>
          <xdr:colOff>-2916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4</xdr:row>
          <xdr:rowOff>77040</xdr:rowOff>
        </xdr:from>
        <xdr:to>
          <xdr:col>43</xdr:col>
          <xdr:colOff>-2916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5</xdr:row>
          <xdr:rowOff>75960</xdr:rowOff>
        </xdr:from>
        <xdr:to>
          <xdr:col>43</xdr:col>
          <xdr:colOff>-2916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6</xdr:row>
          <xdr:rowOff>77040</xdr:rowOff>
        </xdr:from>
        <xdr:to>
          <xdr:col>43</xdr:col>
          <xdr:colOff>-2916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7</xdr:row>
          <xdr:rowOff>77040</xdr:rowOff>
        </xdr:from>
        <xdr:to>
          <xdr:col>43</xdr:col>
          <xdr:colOff>-2916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8</xdr:row>
          <xdr:rowOff>77040</xdr:rowOff>
        </xdr:from>
        <xdr:to>
          <xdr:col>43</xdr:col>
          <xdr:colOff>-2916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9</xdr:row>
          <xdr:rowOff>85320</xdr:rowOff>
        </xdr:from>
        <xdr:to>
          <xdr:col>46</xdr:col>
          <xdr:colOff>-14724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0</xdr:row>
          <xdr:rowOff>85320</xdr:rowOff>
        </xdr:from>
        <xdr:to>
          <xdr:col>46</xdr:col>
          <xdr:colOff>-14724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1</xdr:row>
          <xdr:rowOff>85320</xdr:rowOff>
        </xdr:from>
        <xdr:to>
          <xdr:col>46</xdr:col>
          <xdr:colOff>-14724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2</xdr:row>
          <xdr:rowOff>85320</xdr:rowOff>
        </xdr:from>
        <xdr:to>
          <xdr:col>46</xdr:col>
          <xdr:colOff>-14724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3</xdr:row>
          <xdr:rowOff>85320</xdr:rowOff>
        </xdr:from>
        <xdr:to>
          <xdr:col>46</xdr:col>
          <xdr:colOff>-14724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4</xdr:row>
          <xdr:rowOff>85320</xdr:rowOff>
        </xdr:from>
        <xdr:to>
          <xdr:col>46</xdr:col>
          <xdr:colOff>-14724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5</xdr:row>
          <xdr:rowOff>85680</xdr:rowOff>
        </xdr:from>
        <xdr:to>
          <xdr:col>46</xdr:col>
          <xdr:colOff>-14724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6</xdr:row>
          <xdr:rowOff>85320</xdr:rowOff>
        </xdr:from>
        <xdr:to>
          <xdr:col>46</xdr:col>
          <xdr:colOff>-14724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7</xdr:row>
          <xdr:rowOff>85680</xdr:rowOff>
        </xdr:from>
        <xdr:to>
          <xdr:col>46</xdr:col>
          <xdr:colOff>-14724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8</xdr:row>
          <xdr:rowOff>85320</xdr:rowOff>
        </xdr:from>
        <xdr:to>
          <xdr:col>46</xdr:col>
          <xdr:colOff>-14724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9</xdr:row>
          <xdr:rowOff>77040</xdr:rowOff>
        </xdr:from>
        <xdr:to>
          <xdr:col>49</xdr:col>
          <xdr:colOff>-15012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10</xdr:row>
          <xdr:rowOff>77040</xdr:rowOff>
        </xdr:from>
        <xdr:to>
          <xdr:col>49</xdr:col>
          <xdr:colOff>-15012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0040</xdr:colOff>
          <xdr:row>11</xdr:row>
          <xdr:rowOff>77040</xdr:rowOff>
        </xdr:from>
        <xdr:to>
          <xdr:col>49</xdr:col>
          <xdr:colOff>-16056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2</xdr:row>
          <xdr:rowOff>76680</xdr:rowOff>
        </xdr:from>
        <xdr:to>
          <xdr:col>49</xdr:col>
          <xdr:colOff>-13032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3</xdr:row>
          <xdr:rowOff>77040</xdr:rowOff>
        </xdr:from>
        <xdr:to>
          <xdr:col>49</xdr:col>
          <xdr:colOff>-13032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4</xdr:row>
          <xdr:rowOff>77040</xdr:rowOff>
        </xdr:from>
        <xdr:to>
          <xdr:col>49</xdr:col>
          <xdr:colOff>-13032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5</xdr:row>
          <xdr:rowOff>85680</xdr:rowOff>
        </xdr:from>
        <xdr:to>
          <xdr:col>49</xdr:col>
          <xdr:colOff>-13032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6</xdr:row>
          <xdr:rowOff>77040</xdr:rowOff>
        </xdr:from>
        <xdr:to>
          <xdr:col>49</xdr:col>
          <xdr:colOff>-13032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7</xdr:row>
          <xdr:rowOff>77040</xdr:rowOff>
        </xdr:from>
        <xdr:to>
          <xdr:col>49</xdr:col>
          <xdr:colOff>-13032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8</xdr:row>
          <xdr:rowOff>77040</xdr:rowOff>
        </xdr:from>
        <xdr:to>
          <xdr:col>49</xdr:col>
          <xdr:colOff>-13032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8972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8972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8972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8972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8972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8972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8972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8972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8972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8972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9</xdr:row>
          <xdr:rowOff>77040</xdr:rowOff>
        </xdr:from>
        <xdr:to>
          <xdr:col>55</xdr:col>
          <xdr:colOff>-16092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0</xdr:row>
          <xdr:rowOff>77040</xdr:rowOff>
        </xdr:from>
        <xdr:to>
          <xdr:col>55</xdr:col>
          <xdr:colOff>-16092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1</xdr:row>
          <xdr:rowOff>77040</xdr:rowOff>
        </xdr:from>
        <xdr:to>
          <xdr:col>55</xdr:col>
          <xdr:colOff>-16092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2</xdr:row>
          <xdr:rowOff>76680</xdr:rowOff>
        </xdr:from>
        <xdr:to>
          <xdr:col>55</xdr:col>
          <xdr:colOff>-16092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3</xdr:row>
          <xdr:rowOff>77040</xdr:rowOff>
        </xdr:from>
        <xdr:to>
          <xdr:col>55</xdr:col>
          <xdr:colOff>-16092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4</xdr:row>
          <xdr:rowOff>77040</xdr:rowOff>
        </xdr:from>
        <xdr:to>
          <xdr:col>55</xdr:col>
          <xdr:colOff>-16092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5</xdr:row>
          <xdr:rowOff>75960</xdr:rowOff>
        </xdr:from>
        <xdr:to>
          <xdr:col>55</xdr:col>
          <xdr:colOff>-16092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6</xdr:row>
          <xdr:rowOff>85320</xdr:rowOff>
        </xdr:from>
        <xdr:to>
          <xdr:col>55</xdr:col>
          <xdr:colOff>-16092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7</xdr:row>
          <xdr:rowOff>77040</xdr:rowOff>
        </xdr:from>
        <xdr:to>
          <xdr:col>55</xdr:col>
          <xdr:colOff>-16092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8</xdr:row>
          <xdr:rowOff>77040</xdr:rowOff>
        </xdr:from>
        <xdr:to>
          <xdr:col>55</xdr:col>
          <xdr:colOff>-16092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8676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5</xdr:row>
          <xdr:rowOff>85680</xdr:rowOff>
        </xdr:from>
        <xdr:to>
          <xdr:col>25</xdr:col>
          <xdr:colOff>393120</xdr:colOff>
          <xdr:row>16</xdr:row>
          <xdr:rowOff>-1141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0920</xdr:colOff>
          <xdr:row>14</xdr:row>
          <xdr:rowOff>77040</xdr:rowOff>
        </xdr:from>
        <xdr:to>
          <xdr:col>25</xdr:col>
          <xdr:colOff>39312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2</xdr:row>
          <xdr:rowOff>85320</xdr:rowOff>
        </xdr:from>
        <xdr:to>
          <xdr:col>25</xdr:col>
          <xdr:colOff>39312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3</xdr:row>
          <xdr:rowOff>77040</xdr:rowOff>
        </xdr:from>
        <xdr:to>
          <xdr:col>25</xdr:col>
          <xdr:colOff>39312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6</xdr:row>
          <xdr:rowOff>95400</xdr:rowOff>
        </xdr:from>
        <xdr:to>
          <xdr:col>25</xdr:col>
          <xdr:colOff>393120</xdr:colOff>
          <xdr:row>17</xdr:row>
          <xdr:rowOff>-568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0400</xdr:colOff>
          <xdr:row>6</xdr:row>
          <xdr:rowOff>361080</xdr:rowOff>
        </xdr:from>
        <xdr:to>
          <xdr:col>31</xdr:col>
          <xdr:colOff>-14004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80280</xdr:colOff>
          <xdr:row>6</xdr:row>
          <xdr:rowOff>381600</xdr:rowOff>
        </xdr:from>
        <xdr:to>
          <xdr:col>37</xdr:col>
          <xdr:colOff>-129960</xdr:colOff>
          <xdr:row>7</xdr:row>
          <xdr:rowOff>21960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6</xdr:row>
          <xdr:rowOff>381600</xdr:rowOff>
        </xdr:from>
        <xdr:to>
          <xdr:col>43</xdr:col>
          <xdr:colOff>-79200</xdr:colOff>
          <xdr:row>7</xdr:row>
          <xdr:rowOff>2196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10520</xdr:colOff>
          <xdr:row>6</xdr:row>
          <xdr:rowOff>381600</xdr:rowOff>
        </xdr:from>
        <xdr:to>
          <xdr:col>49</xdr:col>
          <xdr:colOff>-100080</xdr:colOff>
          <xdr:row>7</xdr:row>
          <xdr:rowOff>2196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0360</xdr:colOff>
          <xdr:row>6</xdr:row>
          <xdr:rowOff>409320</xdr:rowOff>
        </xdr:from>
        <xdr:to>
          <xdr:col>55</xdr:col>
          <xdr:colOff>-129240</xdr:colOff>
          <xdr:row>7</xdr:row>
          <xdr:rowOff>24804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0240</xdr:colOff>
          <xdr:row>2</xdr:row>
          <xdr:rowOff>28800</xdr:rowOff>
        </xdr:from>
        <xdr:to>
          <xdr:col>43</xdr:col>
          <xdr:colOff>-583200</xdr:colOff>
          <xdr:row>3</xdr:row>
          <xdr:rowOff>-2844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1760</xdr:colOff>
          <xdr:row>5</xdr:row>
          <xdr:rowOff>77040</xdr:rowOff>
        </xdr:from>
        <xdr:to>
          <xdr:col>2</xdr:col>
          <xdr:colOff>-87120</xdr:colOff>
          <xdr:row>6</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6</xdr:row>
          <xdr:rowOff>85320</xdr:rowOff>
        </xdr:from>
        <xdr:to>
          <xdr:col>2</xdr:col>
          <xdr:colOff>-87120</xdr:colOff>
          <xdr:row>7</xdr:row>
          <xdr:rowOff>-572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7</xdr:row>
          <xdr:rowOff>85320</xdr:rowOff>
        </xdr:from>
        <xdr:to>
          <xdr:col>2</xdr:col>
          <xdr:colOff>-87120</xdr:colOff>
          <xdr:row>8</xdr:row>
          <xdr:rowOff>-5688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8</xdr:row>
          <xdr:rowOff>77040</xdr:rowOff>
        </xdr:from>
        <xdr:to>
          <xdr:col>2</xdr:col>
          <xdr:colOff>-65880</xdr:colOff>
          <xdr:row>9</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9</xdr:row>
          <xdr:rowOff>77040</xdr:rowOff>
        </xdr:from>
        <xdr:to>
          <xdr:col>2</xdr:col>
          <xdr:colOff>-87120</xdr:colOff>
          <xdr:row>10</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10</xdr:row>
          <xdr:rowOff>77040</xdr:rowOff>
        </xdr:from>
        <xdr:to>
          <xdr:col>2</xdr:col>
          <xdr:colOff>-87120</xdr:colOff>
          <xdr:row>11</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11</xdr:row>
          <xdr:rowOff>77040</xdr:rowOff>
        </xdr:from>
        <xdr:to>
          <xdr:col>2</xdr:col>
          <xdr:colOff>-87120</xdr:colOff>
          <xdr:row>12</xdr:row>
          <xdr:rowOff>-8568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12</xdr:row>
          <xdr:rowOff>77040</xdr:rowOff>
        </xdr:from>
        <xdr:to>
          <xdr:col>2</xdr:col>
          <xdr:colOff>-87120</xdr:colOff>
          <xdr:row>13</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14</xdr:row>
          <xdr:rowOff>77040</xdr:rowOff>
        </xdr:from>
        <xdr:to>
          <xdr:col>2</xdr:col>
          <xdr:colOff>-87120</xdr:colOff>
          <xdr:row>15</xdr:row>
          <xdr:rowOff>-8532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5</xdr:row>
          <xdr:rowOff>77040</xdr:rowOff>
        </xdr:from>
        <xdr:to>
          <xdr:col>5</xdr:col>
          <xdr:colOff>-49320</xdr:colOff>
          <xdr:row>6</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6</xdr:row>
          <xdr:rowOff>77040</xdr:rowOff>
        </xdr:from>
        <xdr:to>
          <xdr:col>5</xdr:col>
          <xdr:colOff>-49320</xdr:colOff>
          <xdr:row>7</xdr:row>
          <xdr:rowOff>-8568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7</xdr:row>
          <xdr:rowOff>76680</xdr:rowOff>
        </xdr:from>
        <xdr:to>
          <xdr:col>5</xdr:col>
          <xdr:colOff>-49320</xdr:colOff>
          <xdr:row>8</xdr:row>
          <xdr:rowOff>-853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8</xdr:row>
          <xdr:rowOff>77040</xdr:rowOff>
        </xdr:from>
        <xdr:to>
          <xdr:col>5</xdr:col>
          <xdr:colOff>-49320</xdr:colOff>
          <xdr:row>9</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9</xdr:row>
          <xdr:rowOff>77040</xdr:rowOff>
        </xdr:from>
        <xdr:to>
          <xdr:col>5</xdr:col>
          <xdr:colOff>-49320</xdr:colOff>
          <xdr:row>10</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10</xdr:row>
          <xdr:rowOff>77040</xdr:rowOff>
        </xdr:from>
        <xdr:to>
          <xdr:col>5</xdr:col>
          <xdr:colOff>-49320</xdr:colOff>
          <xdr:row>11</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11</xdr:row>
          <xdr:rowOff>77040</xdr:rowOff>
        </xdr:from>
        <xdr:to>
          <xdr:col>5</xdr:col>
          <xdr:colOff>-49320</xdr:colOff>
          <xdr:row>12</xdr:row>
          <xdr:rowOff>-8568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12</xdr:row>
          <xdr:rowOff>77040</xdr:rowOff>
        </xdr:from>
        <xdr:to>
          <xdr:col>5</xdr:col>
          <xdr:colOff>-49320</xdr:colOff>
          <xdr:row>13</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13</xdr:row>
          <xdr:rowOff>75960</xdr:rowOff>
        </xdr:from>
        <xdr:to>
          <xdr:col>5</xdr:col>
          <xdr:colOff>-49320</xdr:colOff>
          <xdr:row>14</xdr:row>
          <xdr:rowOff>-14256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14</xdr:row>
          <xdr:rowOff>77040</xdr:rowOff>
        </xdr:from>
        <xdr:to>
          <xdr:col>5</xdr:col>
          <xdr:colOff>-49320</xdr:colOff>
          <xdr:row>15</xdr:row>
          <xdr:rowOff>-8532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5</xdr:row>
          <xdr:rowOff>77040</xdr:rowOff>
        </xdr:from>
        <xdr:to>
          <xdr:col>8</xdr:col>
          <xdr:colOff>-86760</xdr:colOff>
          <xdr:row>6</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6</xdr:row>
          <xdr:rowOff>77040</xdr:rowOff>
        </xdr:from>
        <xdr:to>
          <xdr:col>8</xdr:col>
          <xdr:colOff>-86760</xdr:colOff>
          <xdr:row>7</xdr:row>
          <xdr:rowOff>-8568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7</xdr:row>
          <xdr:rowOff>76680</xdr:rowOff>
        </xdr:from>
        <xdr:to>
          <xdr:col>8</xdr:col>
          <xdr:colOff>-86760</xdr:colOff>
          <xdr:row>8</xdr:row>
          <xdr:rowOff>-8532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8</xdr:row>
          <xdr:rowOff>77040</xdr:rowOff>
        </xdr:from>
        <xdr:to>
          <xdr:col>8</xdr:col>
          <xdr:colOff>-86760</xdr:colOff>
          <xdr:row>9</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9</xdr:row>
          <xdr:rowOff>77040</xdr:rowOff>
        </xdr:from>
        <xdr:to>
          <xdr:col>8</xdr:col>
          <xdr:colOff>-86760</xdr:colOff>
          <xdr:row>10</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10</xdr:row>
          <xdr:rowOff>77040</xdr:rowOff>
        </xdr:from>
        <xdr:to>
          <xdr:col>8</xdr:col>
          <xdr:colOff>-86760</xdr:colOff>
          <xdr:row>11</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11</xdr:row>
          <xdr:rowOff>77040</xdr:rowOff>
        </xdr:from>
        <xdr:to>
          <xdr:col>8</xdr:col>
          <xdr:colOff>-86760</xdr:colOff>
          <xdr:row>12</xdr:row>
          <xdr:rowOff>-8568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12</xdr:row>
          <xdr:rowOff>77040</xdr:rowOff>
        </xdr:from>
        <xdr:to>
          <xdr:col>8</xdr:col>
          <xdr:colOff>-86760</xdr:colOff>
          <xdr:row>13</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13</xdr:row>
          <xdr:rowOff>75960</xdr:rowOff>
        </xdr:from>
        <xdr:to>
          <xdr:col>8</xdr:col>
          <xdr:colOff>-86760</xdr:colOff>
          <xdr:row>14</xdr:row>
          <xdr:rowOff>-14256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14</xdr:row>
          <xdr:rowOff>77040</xdr:rowOff>
        </xdr:from>
        <xdr:to>
          <xdr:col>8</xdr:col>
          <xdr:colOff>-86760</xdr:colOff>
          <xdr:row>15</xdr:row>
          <xdr:rowOff>-8532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5</xdr:row>
          <xdr:rowOff>77040</xdr:rowOff>
        </xdr:from>
        <xdr:to>
          <xdr:col>11</xdr:col>
          <xdr:colOff>-68760</xdr:colOff>
          <xdr:row>6</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6</xdr:row>
          <xdr:rowOff>77040</xdr:rowOff>
        </xdr:from>
        <xdr:to>
          <xdr:col>11</xdr:col>
          <xdr:colOff>-68760</xdr:colOff>
          <xdr:row>7</xdr:row>
          <xdr:rowOff>-8568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7</xdr:row>
          <xdr:rowOff>76680</xdr:rowOff>
        </xdr:from>
        <xdr:to>
          <xdr:col>11</xdr:col>
          <xdr:colOff>-68760</xdr:colOff>
          <xdr:row>8</xdr:row>
          <xdr:rowOff>-8532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8</xdr:row>
          <xdr:rowOff>77040</xdr:rowOff>
        </xdr:from>
        <xdr:to>
          <xdr:col>11</xdr:col>
          <xdr:colOff>-68760</xdr:colOff>
          <xdr:row>9</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9</xdr:row>
          <xdr:rowOff>77040</xdr:rowOff>
        </xdr:from>
        <xdr:to>
          <xdr:col>11</xdr:col>
          <xdr:colOff>-68760</xdr:colOff>
          <xdr:row>10</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10</xdr:row>
          <xdr:rowOff>77040</xdr:rowOff>
        </xdr:from>
        <xdr:to>
          <xdr:col>11</xdr:col>
          <xdr:colOff>-68760</xdr:colOff>
          <xdr:row>11</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11</xdr:row>
          <xdr:rowOff>77040</xdr:rowOff>
        </xdr:from>
        <xdr:to>
          <xdr:col>11</xdr:col>
          <xdr:colOff>-68760</xdr:colOff>
          <xdr:row>12</xdr:row>
          <xdr:rowOff>-8568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12</xdr:row>
          <xdr:rowOff>77040</xdr:rowOff>
        </xdr:from>
        <xdr:to>
          <xdr:col>11</xdr:col>
          <xdr:colOff>-68760</xdr:colOff>
          <xdr:row>13</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13</xdr:row>
          <xdr:rowOff>75960</xdr:rowOff>
        </xdr:from>
        <xdr:to>
          <xdr:col>11</xdr:col>
          <xdr:colOff>-68760</xdr:colOff>
          <xdr:row>14</xdr:row>
          <xdr:rowOff>-14256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14</xdr:row>
          <xdr:rowOff>77040</xdr:rowOff>
        </xdr:from>
        <xdr:to>
          <xdr:col>11</xdr:col>
          <xdr:colOff>-68760</xdr:colOff>
          <xdr:row>15</xdr:row>
          <xdr:rowOff>-8532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5</xdr:row>
          <xdr:rowOff>85320</xdr:rowOff>
        </xdr:from>
        <xdr:to>
          <xdr:col>14</xdr:col>
          <xdr:colOff>-87480</xdr:colOff>
          <xdr:row>6</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6</xdr:row>
          <xdr:rowOff>85320</xdr:rowOff>
        </xdr:from>
        <xdr:to>
          <xdr:col>14</xdr:col>
          <xdr:colOff>-87480</xdr:colOff>
          <xdr:row>7</xdr:row>
          <xdr:rowOff>-8568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7</xdr:row>
          <xdr:rowOff>85320</xdr:rowOff>
        </xdr:from>
        <xdr:to>
          <xdr:col>14</xdr:col>
          <xdr:colOff>-87480</xdr:colOff>
          <xdr:row>8</xdr:row>
          <xdr:rowOff>-8532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8</xdr:row>
          <xdr:rowOff>85320</xdr:rowOff>
        </xdr:from>
        <xdr:to>
          <xdr:col>14</xdr:col>
          <xdr:colOff>-87480</xdr:colOff>
          <xdr:row>9</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9</xdr:row>
          <xdr:rowOff>85320</xdr:rowOff>
        </xdr:from>
        <xdr:to>
          <xdr:col>14</xdr:col>
          <xdr:colOff>-87480</xdr:colOff>
          <xdr:row>10</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10</xdr:row>
          <xdr:rowOff>85680</xdr:rowOff>
        </xdr:from>
        <xdr:to>
          <xdr:col>14</xdr:col>
          <xdr:colOff>-87480</xdr:colOff>
          <xdr:row>11</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11</xdr:row>
          <xdr:rowOff>85320</xdr:rowOff>
        </xdr:from>
        <xdr:to>
          <xdr:col>14</xdr:col>
          <xdr:colOff>-87480</xdr:colOff>
          <xdr:row>12</xdr:row>
          <xdr:rowOff>-8568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12</xdr:row>
          <xdr:rowOff>85320</xdr:rowOff>
        </xdr:from>
        <xdr:to>
          <xdr:col>14</xdr:col>
          <xdr:colOff>-87480</xdr:colOff>
          <xdr:row>13</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13</xdr:row>
          <xdr:rowOff>85320</xdr:rowOff>
        </xdr:from>
        <xdr:to>
          <xdr:col>14</xdr:col>
          <xdr:colOff>-87480</xdr:colOff>
          <xdr:row>14</xdr:row>
          <xdr:rowOff>-14256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14</xdr:row>
          <xdr:rowOff>85320</xdr:rowOff>
        </xdr:from>
        <xdr:to>
          <xdr:col>14</xdr:col>
          <xdr:colOff>-87480</xdr:colOff>
          <xdr:row>15</xdr:row>
          <xdr:rowOff>-8532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5</xdr:row>
          <xdr:rowOff>77040</xdr:rowOff>
        </xdr:from>
        <xdr:to>
          <xdr:col>17</xdr:col>
          <xdr:colOff>-29160</xdr:colOff>
          <xdr:row>6</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6</xdr:row>
          <xdr:rowOff>77040</xdr:rowOff>
        </xdr:from>
        <xdr:to>
          <xdr:col>17</xdr:col>
          <xdr:colOff>-29160</xdr:colOff>
          <xdr:row>7</xdr:row>
          <xdr:rowOff>-8568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7</xdr:row>
          <xdr:rowOff>76680</xdr:rowOff>
        </xdr:from>
        <xdr:to>
          <xdr:col>17</xdr:col>
          <xdr:colOff>-29160</xdr:colOff>
          <xdr:row>8</xdr:row>
          <xdr:rowOff>-8532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8</xdr:row>
          <xdr:rowOff>77040</xdr:rowOff>
        </xdr:from>
        <xdr:to>
          <xdr:col>17</xdr:col>
          <xdr:colOff>-29160</xdr:colOff>
          <xdr:row>9</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9</xdr:row>
          <xdr:rowOff>77040</xdr:rowOff>
        </xdr:from>
        <xdr:to>
          <xdr:col>17</xdr:col>
          <xdr:colOff>-29160</xdr:colOff>
          <xdr:row>10</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10</xdr:row>
          <xdr:rowOff>77040</xdr:rowOff>
        </xdr:from>
        <xdr:to>
          <xdr:col>17</xdr:col>
          <xdr:colOff>-29160</xdr:colOff>
          <xdr:row>11</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11</xdr:row>
          <xdr:rowOff>77040</xdr:rowOff>
        </xdr:from>
        <xdr:to>
          <xdr:col>17</xdr:col>
          <xdr:colOff>-29160</xdr:colOff>
          <xdr:row>12</xdr:row>
          <xdr:rowOff>-8568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12</xdr:row>
          <xdr:rowOff>77040</xdr:rowOff>
        </xdr:from>
        <xdr:to>
          <xdr:col>17</xdr:col>
          <xdr:colOff>-29160</xdr:colOff>
          <xdr:row>13</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13</xdr:row>
          <xdr:rowOff>75960</xdr:rowOff>
        </xdr:from>
        <xdr:to>
          <xdr:col>17</xdr:col>
          <xdr:colOff>-29160</xdr:colOff>
          <xdr:row>14</xdr:row>
          <xdr:rowOff>-14256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14</xdr:row>
          <xdr:rowOff>77040</xdr:rowOff>
        </xdr:from>
        <xdr:to>
          <xdr:col>17</xdr:col>
          <xdr:colOff>-29160</xdr:colOff>
          <xdr:row>15</xdr:row>
          <xdr:rowOff>-8532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5</xdr:row>
          <xdr:rowOff>85320</xdr:rowOff>
        </xdr:from>
        <xdr:to>
          <xdr:col>20</xdr:col>
          <xdr:colOff>-147600</xdr:colOff>
          <xdr:row>6</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6</xdr:row>
          <xdr:rowOff>85320</xdr:rowOff>
        </xdr:from>
        <xdr:to>
          <xdr:col>20</xdr:col>
          <xdr:colOff>-147600</xdr:colOff>
          <xdr:row>7</xdr:row>
          <xdr:rowOff>-8568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7</xdr:row>
          <xdr:rowOff>85320</xdr:rowOff>
        </xdr:from>
        <xdr:to>
          <xdr:col>20</xdr:col>
          <xdr:colOff>-147600</xdr:colOff>
          <xdr:row>8</xdr:row>
          <xdr:rowOff>-8532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8</xdr:row>
          <xdr:rowOff>85320</xdr:rowOff>
        </xdr:from>
        <xdr:to>
          <xdr:col>20</xdr:col>
          <xdr:colOff>-147600</xdr:colOff>
          <xdr:row>9</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9</xdr:row>
          <xdr:rowOff>85320</xdr:rowOff>
        </xdr:from>
        <xdr:to>
          <xdr:col>20</xdr:col>
          <xdr:colOff>-147600</xdr:colOff>
          <xdr:row>10</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10</xdr:row>
          <xdr:rowOff>85680</xdr:rowOff>
        </xdr:from>
        <xdr:to>
          <xdr:col>20</xdr:col>
          <xdr:colOff>-147600</xdr:colOff>
          <xdr:row>11</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11</xdr:row>
          <xdr:rowOff>85320</xdr:rowOff>
        </xdr:from>
        <xdr:to>
          <xdr:col>20</xdr:col>
          <xdr:colOff>-147600</xdr:colOff>
          <xdr:row>12</xdr:row>
          <xdr:rowOff>-8568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12</xdr:row>
          <xdr:rowOff>85320</xdr:rowOff>
        </xdr:from>
        <xdr:to>
          <xdr:col>20</xdr:col>
          <xdr:colOff>-147600</xdr:colOff>
          <xdr:row>13</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13</xdr:row>
          <xdr:rowOff>85320</xdr:rowOff>
        </xdr:from>
        <xdr:to>
          <xdr:col>20</xdr:col>
          <xdr:colOff>-147600</xdr:colOff>
          <xdr:row>14</xdr:row>
          <xdr:rowOff>-14256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14</xdr:row>
          <xdr:rowOff>85320</xdr:rowOff>
        </xdr:from>
        <xdr:to>
          <xdr:col>20</xdr:col>
          <xdr:colOff>-147600</xdr:colOff>
          <xdr:row>15</xdr:row>
          <xdr:rowOff>-853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60480</xdr:colOff>
          <xdr:row>5</xdr:row>
          <xdr:rowOff>77040</xdr:rowOff>
        </xdr:from>
        <xdr:to>
          <xdr:col>23</xdr:col>
          <xdr:colOff>-150120</xdr:colOff>
          <xdr:row>6</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60480</xdr:colOff>
          <xdr:row>6</xdr:row>
          <xdr:rowOff>77040</xdr:rowOff>
        </xdr:from>
        <xdr:to>
          <xdr:col>23</xdr:col>
          <xdr:colOff>-150120</xdr:colOff>
          <xdr:row>7</xdr:row>
          <xdr:rowOff>-8568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50040</xdr:colOff>
          <xdr:row>7</xdr:row>
          <xdr:rowOff>76680</xdr:rowOff>
        </xdr:from>
        <xdr:to>
          <xdr:col>23</xdr:col>
          <xdr:colOff>-160560</xdr:colOff>
          <xdr:row>8</xdr:row>
          <xdr:rowOff>-853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8</xdr:row>
          <xdr:rowOff>77040</xdr:rowOff>
        </xdr:from>
        <xdr:to>
          <xdr:col>23</xdr:col>
          <xdr:colOff>-130320</xdr:colOff>
          <xdr:row>9</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9</xdr:row>
          <xdr:rowOff>77040</xdr:rowOff>
        </xdr:from>
        <xdr:to>
          <xdr:col>23</xdr:col>
          <xdr:colOff>-130320</xdr:colOff>
          <xdr:row>10</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10</xdr:row>
          <xdr:rowOff>77040</xdr:rowOff>
        </xdr:from>
        <xdr:to>
          <xdr:col>23</xdr:col>
          <xdr:colOff>-130320</xdr:colOff>
          <xdr:row>11</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11</xdr:row>
          <xdr:rowOff>85320</xdr:rowOff>
        </xdr:from>
        <xdr:to>
          <xdr:col>23</xdr:col>
          <xdr:colOff>-130320</xdr:colOff>
          <xdr:row>12</xdr:row>
          <xdr:rowOff>-8568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12</xdr:row>
          <xdr:rowOff>77040</xdr:rowOff>
        </xdr:from>
        <xdr:to>
          <xdr:col>23</xdr:col>
          <xdr:colOff>-130320</xdr:colOff>
          <xdr:row>13</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13</xdr:row>
          <xdr:rowOff>75960</xdr:rowOff>
        </xdr:from>
        <xdr:to>
          <xdr:col>23</xdr:col>
          <xdr:colOff>-130320</xdr:colOff>
          <xdr:row>14</xdr:row>
          <xdr:rowOff>-14256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14</xdr:row>
          <xdr:rowOff>77040</xdr:rowOff>
        </xdr:from>
        <xdr:to>
          <xdr:col>23</xdr:col>
          <xdr:colOff>-130320</xdr:colOff>
          <xdr:row>15</xdr:row>
          <xdr:rowOff>-8532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5</xdr:row>
          <xdr:rowOff>77040</xdr:rowOff>
        </xdr:from>
        <xdr:to>
          <xdr:col>26</xdr:col>
          <xdr:colOff>-189720</xdr:colOff>
          <xdr:row>6</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6</xdr:row>
          <xdr:rowOff>77040</xdr:rowOff>
        </xdr:from>
        <xdr:to>
          <xdr:col>26</xdr:col>
          <xdr:colOff>-189720</xdr:colOff>
          <xdr:row>7</xdr:row>
          <xdr:rowOff>-8568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7</xdr:row>
          <xdr:rowOff>76680</xdr:rowOff>
        </xdr:from>
        <xdr:to>
          <xdr:col>26</xdr:col>
          <xdr:colOff>-189720</xdr:colOff>
          <xdr:row>8</xdr:row>
          <xdr:rowOff>-8532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8</xdr:row>
          <xdr:rowOff>77040</xdr:rowOff>
        </xdr:from>
        <xdr:to>
          <xdr:col>26</xdr:col>
          <xdr:colOff>-189720</xdr:colOff>
          <xdr:row>9</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9</xdr:row>
          <xdr:rowOff>77040</xdr:rowOff>
        </xdr:from>
        <xdr:to>
          <xdr:col>26</xdr:col>
          <xdr:colOff>-189720</xdr:colOff>
          <xdr:row>10</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0</xdr:row>
          <xdr:rowOff>77040</xdr:rowOff>
        </xdr:from>
        <xdr:to>
          <xdr:col>26</xdr:col>
          <xdr:colOff>-189720</xdr:colOff>
          <xdr:row>11</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1</xdr:row>
          <xdr:rowOff>77040</xdr:rowOff>
        </xdr:from>
        <xdr:to>
          <xdr:col>26</xdr:col>
          <xdr:colOff>-189720</xdr:colOff>
          <xdr:row>12</xdr:row>
          <xdr:rowOff>-8568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2</xdr:row>
          <xdr:rowOff>77040</xdr:rowOff>
        </xdr:from>
        <xdr:to>
          <xdr:col>26</xdr:col>
          <xdr:colOff>-189720</xdr:colOff>
          <xdr:row>13</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3</xdr:row>
          <xdr:rowOff>75960</xdr:rowOff>
        </xdr:from>
        <xdr:to>
          <xdr:col>26</xdr:col>
          <xdr:colOff>-189720</xdr:colOff>
          <xdr:row>14</xdr:row>
          <xdr:rowOff>-14256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4</xdr:row>
          <xdr:rowOff>77040</xdr:rowOff>
        </xdr:from>
        <xdr:to>
          <xdr:col>26</xdr:col>
          <xdr:colOff>-189720</xdr:colOff>
          <xdr:row>15</xdr:row>
          <xdr:rowOff>-853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5</xdr:row>
          <xdr:rowOff>77040</xdr:rowOff>
        </xdr:from>
        <xdr:to>
          <xdr:col>29</xdr:col>
          <xdr:colOff>-160920</xdr:colOff>
          <xdr:row>6</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6</xdr:row>
          <xdr:rowOff>77040</xdr:rowOff>
        </xdr:from>
        <xdr:to>
          <xdr:col>29</xdr:col>
          <xdr:colOff>-160920</xdr:colOff>
          <xdr:row>7</xdr:row>
          <xdr:rowOff>-8568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7</xdr:row>
          <xdr:rowOff>76680</xdr:rowOff>
        </xdr:from>
        <xdr:to>
          <xdr:col>29</xdr:col>
          <xdr:colOff>-160920</xdr:colOff>
          <xdr:row>8</xdr:row>
          <xdr:rowOff>-8532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8</xdr:row>
          <xdr:rowOff>77040</xdr:rowOff>
        </xdr:from>
        <xdr:to>
          <xdr:col>29</xdr:col>
          <xdr:colOff>-160920</xdr:colOff>
          <xdr:row>9</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9</xdr:row>
          <xdr:rowOff>77040</xdr:rowOff>
        </xdr:from>
        <xdr:to>
          <xdr:col>29</xdr:col>
          <xdr:colOff>-160920</xdr:colOff>
          <xdr:row>10</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10</xdr:row>
          <xdr:rowOff>77040</xdr:rowOff>
        </xdr:from>
        <xdr:to>
          <xdr:col>29</xdr:col>
          <xdr:colOff>-160920</xdr:colOff>
          <xdr:row>11</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11</xdr:row>
          <xdr:rowOff>77040</xdr:rowOff>
        </xdr:from>
        <xdr:to>
          <xdr:col>29</xdr:col>
          <xdr:colOff>-160920</xdr:colOff>
          <xdr:row>12</xdr:row>
          <xdr:rowOff>-8568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12</xdr:row>
          <xdr:rowOff>85320</xdr:rowOff>
        </xdr:from>
        <xdr:to>
          <xdr:col>29</xdr:col>
          <xdr:colOff>-160920</xdr:colOff>
          <xdr:row>13</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13</xdr:row>
          <xdr:rowOff>75960</xdr:rowOff>
        </xdr:from>
        <xdr:to>
          <xdr:col>29</xdr:col>
          <xdr:colOff>-160920</xdr:colOff>
          <xdr:row>14</xdr:row>
          <xdr:rowOff>-14256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14</xdr:row>
          <xdr:rowOff>77040</xdr:rowOff>
        </xdr:from>
        <xdr:to>
          <xdr:col>29</xdr:col>
          <xdr:colOff>-160920</xdr:colOff>
          <xdr:row>15</xdr:row>
          <xdr:rowOff>-8532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13</xdr:row>
          <xdr:rowOff>75960</xdr:rowOff>
        </xdr:from>
        <xdr:to>
          <xdr:col>2</xdr:col>
          <xdr:colOff>-87120</xdr:colOff>
          <xdr:row>14</xdr:row>
          <xdr:rowOff>-14256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61360</xdr:colOff>
          <xdr:row>5</xdr:row>
          <xdr:rowOff>85320</xdr:rowOff>
        </xdr:from>
        <xdr:to>
          <xdr:col>36</xdr:col>
          <xdr:colOff>-200880</xdr:colOff>
          <xdr:row>6</xdr:row>
          <xdr:rowOff>-7704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41920</xdr:colOff>
          <xdr:row>6</xdr:row>
          <xdr:rowOff>113760</xdr:rowOff>
        </xdr:from>
        <xdr:to>
          <xdr:col>36</xdr:col>
          <xdr:colOff>-220320</xdr:colOff>
          <xdr:row>7</xdr:row>
          <xdr:rowOff>-4860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71440</xdr:colOff>
          <xdr:row>7</xdr:row>
          <xdr:rowOff>105480</xdr:rowOff>
        </xdr:from>
        <xdr:to>
          <xdr:col>36</xdr:col>
          <xdr:colOff>-190440</xdr:colOff>
          <xdr:row>8</xdr:row>
          <xdr:rowOff>-5688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61360</xdr:colOff>
          <xdr:row>9</xdr:row>
          <xdr:rowOff>66960</xdr:rowOff>
        </xdr:from>
        <xdr:to>
          <xdr:col>36</xdr:col>
          <xdr:colOff>-200880</xdr:colOff>
          <xdr:row>10</xdr:row>
          <xdr:rowOff>-853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71440</xdr:colOff>
          <xdr:row>8</xdr:row>
          <xdr:rowOff>66960</xdr:rowOff>
        </xdr:from>
        <xdr:to>
          <xdr:col>36</xdr:col>
          <xdr:colOff>-190440</xdr:colOff>
          <xdr:row>9</xdr:row>
          <xdr:rowOff>-8532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6120</xdr:rowOff>
        </xdr:from>
        <xdr:to>
          <xdr:col>4</xdr:col>
          <xdr:colOff>-297000</xdr:colOff>
          <xdr:row>7</xdr:row>
          <xdr:rowOff>-66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568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400</xdr:rowOff>
        </xdr:from>
        <xdr:to>
          <xdr:col>4</xdr:col>
          <xdr:colOff>-297000</xdr:colOff>
          <xdr:row>9</xdr:row>
          <xdr:rowOff>-572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568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568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572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568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56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56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5040</xdr:rowOff>
        </xdr:from>
        <xdr:to>
          <xdr:col>4</xdr:col>
          <xdr:colOff>-297000</xdr:colOff>
          <xdr:row>16</xdr:row>
          <xdr:rowOff>-114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568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56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400</xdr:rowOff>
        </xdr:from>
        <xdr:to>
          <xdr:col>4</xdr:col>
          <xdr:colOff>-297000</xdr:colOff>
          <xdr:row>19</xdr:row>
          <xdr:rowOff>-572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568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568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572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568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56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568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1320</xdr:colOff>
          <xdr:row>4</xdr:row>
          <xdr:rowOff>142200</xdr:rowOff>
        </xdr:from>
        <xdr:to>
          <xdr:col>25</xdr:col>
          <xdr:colOff>-110160</xdr:colOff>
          <xdr:row>5</xdr:row>
          <xdr:rowOff>-6660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5</xdr:row>
          <xdr:rowOff>151560</xdr:rowOff>
        </xdr:from>
        <xdr:to>
          <xdr:col>25</xdr:col>
          <xdr:colOff>-110160</xdr:colOff>
          <xdr:row>6</xdr:row>
          <xdr:rowOff>-19080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6</xdr:row>
          <xdr:rowOff>123480</xdr:rowOff>
        </xdr:from>
        <xdr:to>
          <xdr:col>25</xdr:col>
          <xdr:colOff>-11016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7</xdr:row>
          <xdr:rowOff>124200</xdr:rowOff>
        </xdr:from>
        <xdr:to>
          <xdr:col>25</xdr:col>
          <xdr:colOff>-13032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8</xdr:row>
          <xdr:rowOff>85320</xdr:rowOff>
        </xdr:from>
        <xdr:to>
          <xdr:col>25</xdr:col>
          <xdr:colOff>-130320</xdr:colOff>
          <xdr:row>9</xdr:row>
          <xdr:rowOff>-11412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8712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5320</xdr:rowOff>
        </xdr:from>
        <xdr:to>
          <xdr:col>28</xdr:col>
          <xdr:colOff>-87120</xdr:colOff>
          <xdr:row>11</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5320</xdr:rowOff>
        </xdr:from>
        <xdr:to>
          <xdr:col>28</xdr:col>
          <xdr:colOff>-87120</xdr:colOff>
          <xdr:row>12</xdr:row>
          <xdr:rowOff>-572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588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8712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8712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8712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8712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8712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9</xdr:row>
          <xdr:rowOff>77040</xdr:rowOff>
        </xdr:from>
        <xdr:to>
          <xdr:col>31</xdr:col>
          <xdr:colOff>-4896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0</xdr:row>
          <xdr:rowOff>77040</xdr:rowOff>
        </xdr:from>
        <xdr:to>
          <xdr:col>31</xdr:col>
          <xdr:colOff>-4896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1</xdr:row>
          <xdr:rowOff>77040</xdr:rowOff>
        </xdr:from>
        <xdr:to>
          <xdr:col>31</xdr:col>
          <xdr:colOff>-4896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2</xdr:row>
          <xdr:rowOff>76680</xdr:rowOff>
        </xdr:from>
        <xdr:to>
          <xdr:col>31</xdr:col>
          <xdr:colOff>-4896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3</xdr:row>
          <xdr:rowOff>77040</xdr:rowOff>
        </xdr:from>
        <xdr:to>
          <xdr:col>31</xdr:col>
          <xdr:colOff>-4896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4</xdr:row>
          <xdr:rowOff>77040</xdr:rowOff>
        </xdr:from>
        <xdr:to>
          <xdr:col>31</xdr:col>
          <xdr:colOff>-4896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5</xdr:row>
          <xdr:rowOff>75960</xdr:rowOff>
        </xdr:from>
        <xdr:to>
          <xdr:col>31</xdr:col>
          <xdr:colOff>-4896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6</xdr:row>
          <xdr:rowOff>77040</xdr:rowOff>
        </xdr:from>
        <xdr:to>
          <xdr:col>31</xdr:col>
          <xdr:colOff>-4896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7</xdr:row>
          <xdr:rowOff>77040</xdr:rowOff>
        </xdr:from>
        <xdr:to>
          <xdr:col>31</xdr:col>
          <xdr:colOff>-4896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8</xdr:row>
          <xdr:rowOff>77040</xdr:rowOff>
        </xdr:from>
        <xdr:to>
          <xdr:col>31</xdr:col>
          <xdr:colOff>-4896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712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712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712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712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712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712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712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712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712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712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9</xdr:row>
          <xdr:rowOff>77040</xdr:rowOff>
        </xdr:from>
        <xdr:to>
          <xdr:col>37</xdr:col>
          <xdr:colOff>-6876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0</xdr:row>
          <xdr:rowOff>77040</xdr:rowOff>
        </xdr:from>
        <xdr:to>
          <xdr:col>37</xdr:col>
          <xdr:colOff>-6876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1</xdr:row>
          <xdr:rowOff>77040</xdr:rowOff>
        </xdr:from>
        <xdr:to>
          <xdr:col>37</xdr:col>
          <xdr:colOff>-6876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2</xdr:row>
          <xdr:rowOff>76680</xdr:rowOff>
        </xdr:from>
        <xdr:to>
          <xdr:col>37</xdr:col>
          <xdr:colOff>-6876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3</xdr:row>
          <xdr:rowOff>77040</xdr:rowOff>
        </xdr:from>
        <xdr:to>
          <xdr:col>37</xdr:col>
          <xdr:colOff>-6876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4</xdr:row>
          <xdr:rowOff>77040</xdr:rowOff>
        </xdr:from>
        <xdr:to>
          <xdr:col>37</xdr:col>
          <xdr:colOff>-6876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5</xdr:row>
          <xdr:rowOff>75960</xdr:rowOff>
        </xdr:from>
        <xdr:to>
          <xdr:col>37</xdr:col>
          <xdr:colOff>-6876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6</xdr:row>
          <xdr:rowOff>77040</xdr:rowOff>
        </xdr:from>
        <xdr:to>
          <xdr:col>37</xdr:col>
          <xdr:colOff>-6876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7</xdr:row>
          <xdr:rowOff>77040</xdr:rowOff>
        </xdr:from>
        <xdr:to>
          <xdr:col>37</xdr:col>
          <xdr:colOff>-6876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8</xdr:row>
          <xdr:rowOff>77040</xdr:rowOff>
        </xdr:from>
        <xdr:to>
          <xdr:col>37</xdr:col>
          <xdr:colOff>-6876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9</xdr:row>
          <xdr:rowOff>85320</xdr:rowOff>
        </xdr:from>
        <xdr:to>
          <xdr:col>40</xdr:col>
          <xdr:colOff>-1476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0</xdr:row>
          <xdr:rowOff>85320</xdr:rowOff>
        </xdr:from>
        <xdr:to>
          <xdr:col>40</xdr:col>
          <xdr:colOff>-1476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1</xdr:row>
          <xdr:rowOff>85320</xdr:rowOff>
        </xdr:from>
        <xdr:to>
          <xdr:col>40</xdr:col>
          <xdr:colOff>-1476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2</xdr:row>
          <xdr:rowOff>85320</xdr:rowOff>
        </xdr:from>
        <xdr:to>
          <xdr:col>40</xdr:col>
          <xdr:colOff>-1476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3</xdr:row>
          <xdr:rowOff>85320</xdr:rowOff>
        </xdr:from>
        <xdr:to>
          <xdr:col>40</xdr:col>
          <xdr:colOff>-1476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4</xdr:row>
          <xdr:rowOff>85320</xdr:rowOff>
        </xdr:from>
        <xdr:to>
          <xdr:col>40</xdr:col>
          <xdr:colOff>-1476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5</xdr:row>
          <xdr:rowOff>85680</xdr:rowOff>
        </xdr:from>
        <xdr:to>
          <xdr:col>40</xdr:col>
          <xdr:colOff>-1476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6</xdr:row>
          <xdr:rowOff>85320</xdr:rowOff>
        </xdr:from>
        <xdr:to>
          <xdr:col>40</xdr:col>
          <xdr:colOff>-1476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7</xdr:row>
          <xdr:rowOff>85680</xdr:rowOff>
        </xdr:from>
        <xdr:to>
          <xdr:col>40</xdr:col>
          <xdr:colOff>-1476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8</xdr:row>
          <xdr:rowOff>85320</xdr:rowOff>
        </xdr:from>
        <xdr:to>
          <xdr:col>40</xdr:col>
          <xdr:colOff>-1476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9</xdr:row>
          <xdr:rowOff>77040</xdr:rowOff>
        </xdr:from>
        <xdr:to>
          <xdr:col>43</xdr:col>
          <xdr:colOff>-2916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0</xdr:row>
          <xdr:rowOff>77040</xdr:rowOff>
        </xdr:from>
        <xdr:to>
          <xdr:col>43</xdr:col>
          <xdr:colOff>-2916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1</xdr:row>
          <xdr:rowOff>77040</xdr:rowOff>
        </xdr:from>
        <xdr:to>
          <xdr:col>43</xdr:col>
          <xdr:colOff>-2916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2</xdr:row>
          <xdr:rowOff>76680</xdr:rowOff>
        </xdr:from>
        <xdr:to>
          <xdr:col>43</xdr:col>
          <xdr:colOff>-2916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3</xdr:row>
          <xdr:rowOff>77040</xdr:rowOff>
        </xdr:from>
        <xdr:to>
          <xdr:col>43</xdr:col>
          <xdr:colOff>-2916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4</xdr:row>
          <xdr:rowOff>77040</xdr:rowOff>
        </xdr:from>
        <xdr:to>
          <xdr:col>43</xdr:col>
          <xdr:colOff>-2916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5</xdr:row>
          <xdr:rowOff>75960</xdr:rowOff>
        </xdr:from>
        <xdr:to>
          <xdr:col>43</xdr:col>
          <xdr:colOff>-2916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6</xdr:row>
          <xdr:rowOff>77040</xdr:rowOff>
        </xdr:from>
        <xdr:to>
          <xdr:col>43</xdr:col>
          <xdr:colOff>-2916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7</xdr:row>
          <xdr:rowOff>77040</xdr:rowOff>
        </xdr:from>
        <xdr:to>
          <xdr:col>43</xdr:col>
          <xdr:colOff>-2916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8</xdr:row>
          <xdr:rowOff>77040</xdr:rowOff>
        </xdr:from>
        <xdr:to>
          <xdr:col>43</xdr:col>
          <xdr:colOff>-2916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9</xdr:row>
          <xdr:rowOff>85320</xdr:rowOff>
        </xdr:from>
        <xdr:to>
          <xdr:col>46</xdr:col>
          <xdr:colOff>-14760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0</xdr:row>
          <xdr:rowOff>85320</xdr:rowOff>
        </xdr:from>
        <xdr:to>
          <xdr:col>46</xdr:col>
          <xdr:colOff>-14760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1</xdr:row>
          <xdr:rowOff>85320</xdr:rowOff>
        </xdr:from>
        <xdr:to>
          <xdr:col>46</xdr:col>
          <xdr:colOff>-14760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2</xdr:row>
          <xdr:rowOff>85320</xdr:rowOff>
        </xdr:from>
        <xdr:to>
          <xdr:col>46</xdr:col>
          <xdr:colOff>-14760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3</xdr:row>
          <xdr:rowOff>85320</xdr:rowOff>
        </xdr:from>
        <xdr:to>
          <xdr:col>46</xdr:col>
          <xdr:colOff>-14760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4</xdr:row>
          <xdr:rowOff>85320</xdr:rowOff>
        </xdr:from>
        <xdr:to>
          <xdr:col>46</xdr:col>
          <xdr:colOff>-14760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5</xdr:row>
          <xdr:rowOff>85680</xdr:rowOff>
        </xdr:from>
        <xdr:to>
          <xdr:col>46</xdr:col>
          <xdr:colOff>-14760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6</xdr:row>
          <xdr:rowOff>85320</xdr:rowOff>
        </xdr:from>
        <xdr:to>
          <xdr:col>46</xdr:col>
          <xdr:colOff>-14760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7</xdr:row>
          <xdr:rowOff>85680</xdr:rowOff>
        </xdr:from>
        <xdr:to>
          <xdr:col>46</xdr:col>
          <xdr:colOff>-14760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8</xdr:row>
          <xdr:rowOff>85320</xdr:rowOff>
        </xdr:from>
        <xdr:to>
          <xdr:col>46</xdr:col>
          <xdr:colOff>-14760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9</xdr:row>
          <xdr:rowOff>77040</xdr:rowOff>
        </xdr:from>
        <xdr:to>
          <xdr:col>49</xdr:col>
          <xdr:colOff>-15012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10</xdr:row>
          <xdr:rowOff>77040</xdr:rowOff>
        </xdr:from>
        <xdr:to>
          <xdr:col>49</xdr:col>
          <xdr:colOff>-15012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0040</xdr:colOff>
          <xdr:row>11</xdr:row>
          <xdr:rowOff>77040</xdr:rowOff>
        </xdr:from>
        <xdr:to>
          <xdr:col>49</xdr:col>
          <xdr:colOff>-16020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2</xdr:row>
          <xdr:rowOff>76680</xdr:rowOff>
        </xdr:from>
        <xdr:to>
          <xdr:col>49</xdr:col>
          <xdr:colOff>-13032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3</xdr:row>
          <xdr:rowOff>77040</xdr:rowOff>
        </xdr:from>
        <xdr:to>
          <xdr:col>49</xdr:col>
          <xdr:colOff>-13032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4</xdr:row>
          <xdr:rowOff>77040</xdr:rowOff>
        </xdr:from>
        <xdr:to>
          <xdr:col>49</xdr:col>
          <xdr:colOff>-13032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5</xdr:row>
          <xdr:rowOff>85680</xdr:rowOff>
        </xdr:from>
        <xdr:to>
          <xdr:col>49</xdr:col>
          <xdr:colOff>-13032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6</xdr:row>
          <xdr:rowOff>77040</xdr:rowOff>
        </xdr:from>
        <xdr:to>
          <xdr:col>49</xdr:col>
          <xdr:colOff>-13032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7</xdr:row>
          <xdr:rowOff>77040</xdr:rowOff>
        </xdr:from>
        <xdr:to>
          <xdr:col>49</xdr:col>
          <xdr:colOff>-13032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8</xdr:row>
          <xdr:rowOff>77040</xdr:rowOff>
        </xdr:from>
        <xdr:to>
          <xdr:col>49</xdr:col>
          <xdr:colOff>-13032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8972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8972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8972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8972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8972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8972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8972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8972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8972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8972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9</xdr:row>
          <xdr:rowOff>77040</xdr:rowOff>
        </xdr:from>
        <xdr:to>
          <xdr:col>55</xdr:col>
          <xdr:colOff>-16092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0</xdr:row>
          <xdr:rowOff>77040</xdr:rowOff>
        </xdr:from>
        <xdr:to>
          <xdr:col>55</xdr:col>
          <xdr:colOff>-16092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1</xdr:row>
          <xdr:rowOff>77040</xdr:rowOff>
        </xdr:from>
        <xdr:to>
          <xdr:col>55</xdr:col>
          <xdr:colOff>-16092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2</xdr:row>
          <xdr:rowOff>76680</xdr:rowOff>
        </xdr:from>
        <xdr:to>
          <xdr:col>55</xdr:col>
          <xdr:colOff>-16092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3</xdr:row>
          <xdr:rowOff>77040</xdr:rowOff>
        </xdr:from>
        <xdr:to>
          <xdr:col>55</xdr:col>
          <xdr:colOff>-16092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4</xdr:row>
          <xdr:rowOff>77040</xdr:rowOff>
        </xdr:from>
        <xdr:to>
          <xdr:col>55</xdr:col>
          <xdr:colOff>-16092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5</xdr:row>
          <xdr:rowOff>75960</xdr:rowOff>
        </xdr:from>
        <xdr:to>
          <xdr:col>55</xdr:col>
          <xdr:colOff>-16092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6</xdr:row>
          <xdr:rowOff>85320</xdr:rowOff>
        </xdr:from>
        <xdr:to>
          <xdr:col>55</xdr:col>
          <xdr:colOff>-16092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7</xdr:row>
          <xdr:rowOff>77040</xdr:rowOff>
        </xdr:from>
        <xdr:to>
          <xdr:col>55</xdr:col>
          <xdr:colOff>-16092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8</xdr:row>
          <xdr:rowOff>77040</xdr:rowOff>
        </xdr:from>
        <xdr:to>
          <xdr:col>55</xdr:col>
          <xdr:colOff>-16092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8712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5</xdr:row>
          <xdr:rowOff>85680</xdr:rowOff>
        </xdr:from>
        <xdr:to>
          <xdr:col>25</xdr:col>
          <xdr:colOff>392760</xdr:colOff>
          <xdr:row>16</xdr:row>
          <xdr:rowOff>-1141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0920</xdr:colOff>
          <xdr:row>14</xdr:row>
          <xdr:rowOff>77040</xdr:rowOff>
        </xdr:from>
        <xdr:to>
          <xdr:col>25</xdr:col>
          <xdr:colOff>39276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2</xdr:row>
          <xdr:rowOff>85320</xdr:rowOff>
        </xdr:from>
        <xdr:to>
          <xdr:col>25</xdr:col>
          <xdr:colOff>39276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3</xdr:row>
          <xdr:rowOff>77040</xdr:rowOff>
        </xdr:from>
        <xdr:to>
          <xdr:col>25</xdr:col>
          <xdr:colOff>39276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6</xdr:row>
          <xdr:rowOff>95400</xdr:rowOff>
        </xdr:from>
        <xdr:to>
          <xdr:col>25</xdr:col>
          <xdr:colOff>392760</xdr:colOff>
          <xdr:row>17</xdr:row>
          <xdr:rowOff>-568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0040</xdr:colOff>
          <xdr:row>6</xdr:row>
          <xdr:rowOff>361080</xdr:rowOff>
        </xdr:from>
        <xdr:to>
          <xdr:col>31</xdr:col>
          <xdr:colOff>-14004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79920</xdr:colOff>
          <xdr:row>6</xdr:row>
          <xdr:rowOff>381600</xdr:rowOff>
        </xdr:from>
        <xdr:to>
          <xdr:col>37</xdr:col>
          <xdr:colOff>-130320</xdr:colOff>
          <xdr:row>7</xdr:row>
          <xdr:rowOff>21960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9920</xdr:colOff>
          <xdr:row>6</xdr:row>
          <xdr:rowOff>381600</xdr:rowOff>
        </xdr:from>
        <xdr:to>
          <xdr:col>43</xdr:col>
          <xdr:colOff>-79200</xdr:colOff>
          <xdr:row>7</xdr:row>
          <xdr:rowOff>2196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10520</xdr:colOff>
          <xdr:row>6</xdr:row>
          <xdr:rowOff>381600</xdr:rowOff>
        </xdr:from>
        <xdr:to>
          <xdr:col>49</xdr:col>
          <xdr:colOff>-100080</xdr:colOff>
          <xdr:row>7</xdr:row>
          <xdr:rowOff>2196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0360</xdr:colOff>
          <xdr:row>6</xdr:row>
          <xdr:rowOff>409320</xdr:rowOff>
        </xdr:from>
        <xdr:to>
          <xdr:col>55</xdr:col>
          <xdr:colOff>-129600</xdr:colOff>
          <xdr:row>7</xdr:row>
          <xdr:rowOff>24804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0240</xdr:colOff>
          <xdr:row>2</xdr:row>
          <xdr:rowOff>28800</xdr:rowOff>
        </xdr:from>
        <xdr:to>
          <xdr:col>43</xdr:col>
          <xdr:colOff>-583200</xdr:colOff>
          <xdr:row>3</xdr:row>
          <xdr:rowOff>-2844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2440</xdr:colOff>
          <xdr:row>6</xdr:row>
          <xdr:rowOff>95400</xdr:rowOff>
        </xdr:from>
        <xdr:to>
          <xdr:col>2</xdr:col>
          <xdr:colOff>-296640</xdr:colOff>
          <xdr:row>7</xdr:row>
          <xdr:rowOff>-669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7</xdr:row>
          <xdr:rowOff>95400</xdr:rowOff>
        </xdr:from>
        <xdr:to>
          <xdr:col>2</xdr:col>
          <xdr:colOff>-296640</xdr:colOff>
          <xdr:row>8</xdr:row>
          <xdr:rowOff>-66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8</xdr:row>
          <xdr:rowOff>95400</xdr:rowOff>
        </xdr:from>
        <xdr:to>
          <xdr:col>2</xdr:col>
          <xdr:colOff>-296640</xdr:colOff>
          <xdr:row>9</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9</xdr:row>
          <xdr:rowOff>95760</xdr:rowOff>
        </xdr:from>
        <xdr:to>
          <xdr:col>2</xdr:col>
          <xdr:colOff>-296640</xdr:colOff>
          <xdr:row>10</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0</xdr:row>
          <xdr:rowOff>95400</xdr:rowOff>
        </xdr:from>
        <xdr:to>
          <xdr:col>2</xdr:col>
          <xdr:colOff>-296640</xdr:colOff>
          <xdr:row>11</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1</xdr:row>
          <xdr:rowOff>95400</xdr:rowOff>
        </xdr:from>
        <xdr:to>
          <xdr:col>2</xdr:col>
          <xdr:colOff>-296640</xdr:colOff>
          <xdr:row>12</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2</xdr:row>
          <xdr:rowOff>95400</xdr:rowOff>
        </xdr:from>
        <xdr:to>
          <xdr:col>2</xdr:col>
          <xdr:colOff>-296640</xdr:colOff>
          <xdr:row>13</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3</xdr:row>
          <xdr:rowOff>95400</xdr:rowOff>
        </xdr:from>
        <xdr:to>
          <xdr:col>2</xdr:col>
          <xdr:colOff>-296640</xdr:colOff>
          <xdr:row>14</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4</xdr:row>
          <xdr:rowOff>95400</xdr:rowOff>
        </xdr:from>
        <xdr:to>
          <xdr:col>2</xdr:col>
          <xdr:colOff>-296640</xdr:colOff>
          <xdr:row>15</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5</xdr:row>
          <xdr:rowOff>95400</xdr:rowOff>
        </xdr:from>
        <xdr:to>
          <xdr:col>2</xdr:col>
          <xdr:colOff>-296640</xdr:colOff>
          <xdr:row>16</xdr:row>
          <xdr:rowOff>-669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6</xdr:row>
          <xdr:rowOff>95400</xdr:rowOff>
        </xdr:from>
        <xdr:to>
          <xdr:col>2</xdr:col>
          <xdr:colOff>-296640</xdr:colOff>
          <xdr:row>17</xdr:row>
          <xdr:rowOff>-669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7</xdr:row>
          <xdr:rowOff>95760</xdr:rowOff>
        </xdr:from>
        <xdr:to>
          <xdr:col>2</xdr:col>
          <xdr:colOff>-296640</xdr:colOff>
          <xdr:row>18</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8</xdr:row>
          <xdr:rowOff>95400</xdr:rowOff>
        </xdr:from>
        <xdr:to>
          <xdr:col>2</xdr:col>
          <xdr:colOff>-296640</xdr:colOff>
          <xdr:row>19</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9</xdr:row>
          <xdr:rowOff>95400</xdr:rowOff>
        </xdr:from>
        <xdr:to>
          <xdr:col>2</xdr:col>
          <xdr:colOff>-296640</xdr:colOff>
          <xdr:row>20</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0</xdr:row>
          <xdr:rowOff>95400</xdr:rowOff>
        </xdr:from>
        <xdr:to>
          <xdr:col>2</xdr:col>
          <xdr:colOff>-296640</xdr:colOff>
          <xdr:row>21</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1</xdr:row>
          <xdr:rowOff>95400</xdr:rowOff>
        </xdr:from>
        <xdr:to>
          <xdr:col>2</xdr:col>
          <xdr:colOff>-296640</xdr:colOff>
          <xdr:row>22</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2</xdr:row>
          <xdr:rowOff>95400</xdr:rowOff>
        </xdr:from>
        <xdr:to>
          <xdr:col>2</xdr:col>
          <xdr:colOff>-296640</xdr:colOff>
          <xdr:row>23</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3</xdr:row>
          <xdr:rowOff>95400</xdr:rowOff>
        </xdr:from>
        <xdr:to>
          <xdr:col>2</xdr:col>
          <xdr:colOff>-296640</xdr:colOff>
          <xdr:row>24</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4</xdr:row>
          <xdr:rowOff>95400</xdr:rowOff>
        </xdr:from>
        <xdr:to>
          <xdr:col>2</xdr:col>
          <xdr:colOff>-296640</xdr:colOff>
          <xdr:row>25</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5</xdr:row>
          <xdr:rowOff>95760</xdr:rowOff>
        </xdr:from>
        <xdr:to>
          <xdr:col>2</xdr:col>
          <xdr:colOff>-296640</xdr:colOff>
          <xdr:row>26</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6</xdr:row>
          <xdr:rowOff>142200</xdr:rowOff>
        </xdr:from>
        <xdr:to>
          <xdr:col>5</xdr:col>
          <xdr:colOff>-310680</xdr:colOff>
          <xdr:row>7</xdr:row>
          <xdr:rowOff>-669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7</xdr:row>
          <xdr:rowOff>142560</xdr:rowOff>
        </xdr:from>
        <xdr:to>
          <xdr:col>5</xdr:col>
          <xdr:colOff>-310680</xdr:colOff>
          <xdr:row>8</xdr:row>
          <xdr:rowOff>-6696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8</xdr:row>
          <xdr:rowOff>142200</xdr:rowOff>
        </xdr:from>
        <xdr:to>
          <xdr:col>5</xdr:col>
          <xdr:colOff>-310680</xdr:colOff>
          <xdr:row>9</xdr:row>
          <xdr:rowOff>-669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9</xdr:row>
          <xdr:rowOff>142560</xdr:rowOff>
        </xdr:from>
        <xdr:to>
          <xdr:col>5</xdr:col>
          <xdr:colOff>-310680</xdr:colOff>
          <xdr:row>10</xdr:row>
          <xdr:rowOff>-6696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0</xdr:row>
          <xdr:rowOff>142200</xdr:rowOff>
        </xdr:from>
        <xdr:to>
          <xdr:col>5</xdr:col>
          <xdr:colOff>-310680</xdr:colOff>
          <xdr:row>11</xdr:row>
          <xdr:rowOff>-669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1</xdr:row>
          <xdr:rowOff>142200</xdr:rowOff>
        </xdr:from>
        <xdr:to>
          <xdr:col>5</xdr:col>
          <xdr:colOff>-310680</xdr:colOff>
          <xdr:row>12</xdr:row>
          <xdr:rowOff>-66960</xdr:rowOff>
        </xdr:to>
        <xdr:sp>
          <xdr:nvSpPr>
            <xdr:cNvPr id="100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2</xdr:row>
          <xdr:rowOff>142560</xdr:rowOff>
        </xdr:from>
        <xdr:to>
          <xdr:col>5</xdr:col>
          <xdr:colOff>-310680</xdr:colOff>
          <xdr:row>13</xdr:row>
          <xdr:rowOff>-66960</xdr:rowOff>
        </xdr:to>
        <xdr:sp>
          <xdr:nvSpPr>
            <xdr:cNvPr id="100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3</xdr:row>
          <xdr:rowOff>142200</xdr:rowOff>
        </xdr:from>
        <xdr:to>
          <xdr:col>5</xdr:col>
          <xdr:colOff>-310680</xdr:colOff>
          <xdr:row>14</xdr:row>
          <xdr:rowOff>-66960</xdr:rowOff>
        </xdr:to>
        <xdr:sp>
          <xdr:nvSpPr>
            <xdr:cNvPr id="100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4</xdr:row>
          <xdr:rowOff>142200</xdr:rowOff>
        </xdr:from>
        <xdr:to>
          <xdr:col>5</xdr:col>
          <xdr:colOff>-310680</xdr:colOff>
          <xdr:row>15</xdr:row>
          <xdr:rowOff>-66960</xdr:rowOff>
        </xdr:to>
        <xdr:sp>
          <xdr:nvSpPr>
            <xdr:cNvPr id="100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5</xdr:row>
          <xdr:rowOff>142560</xdr:rowOff>
        </xdr:from>
        <xdr:to>
          <xdr:col>5</xdr:col>
          <xdr:colOff>-310680</xdr:colOff>
          <xdr:row>16</xdr:row>
          <xdr:rowOff>-66960</xdr:rowOff>
        </xdr:to>
        <xdr:sp>
          <xdr:nvSpPr>
            <xdr:cNvPr id="101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6</xdr:row>
          <xdr:rowOff>142200</xdr:rowOff>
        </xdr:from>
        <xdr:to>
          <xdr:col>5</xdr:col>
          <xdr:colOff>-310680</xdr:colOff>
          <xdr:row>17</xdr:row>
          <xdr:rowOff>-66960</xdr:rowOff>
        </xdr:to>
        <xdr:sp>
          <xdr:nvSpPr>
            <xdr:cNvPr id="101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7</xdr:row>
          <xdr:rowOff>142560</xdr:rowOff>
        </xdr:from>
        <xdr:to>
          <xdr:col>5</xdr:col>
          <xdr:colOff>-310680</xdr:colOff>
          <xdr:row>18</xdr:row>
          <xdr:rowOff>-66960</xdr:rowOff>
        </xdr:to>
        <xdr:sp>
          <xdr:nvSpPr>
            <xdr:cNvPr id="101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8</xdr:row>
          <xdr:rowOff>142200</xdr:rowOff>
        </xdr:from>
        <xdr:to>
          <xdr:col>5</xdr:col>
          <xdr:colOff>-310680</xdr:colOff>
          <xdr:row>19</xdr:row>
          <xdr:rowOff>-66960</xdr:rowOff>
        </xdr:to>
        <xdr:sp>
          <xdr:nvSpPr>
            <xdr:cNvPr id="101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9</xdr:row>
          <xdr:rowOff>142200</xdr:rowOff>
        </xdr:from>
        <xdr:to>
          <xdr:col>5</xdr:col>
          <xdr:colOff>-310680</xdr:colOff>
          <xdr:row>20</xdr:row>
          <xdr:rowOff>-66960</xdr:rowOff>
        </xdr:to>
        <xdr:sp>
          <xdr:nvSpPr>
            <xdr:cNvPr id="101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0</xdr:row>
          <xdr:rowOff>142560</xdr:rowOff>
        </xdr:from>
        <xdr:to>
          <xdr:col>5</xdr:col>
          <xdr:colOff>-310680</xdr:colOff>
          <xdr:row>21</xdr:row>
          <xdr:rowOff>-66960</xdr:rowOff>
        </xdr:to>
        <xdr:sp>
          <xdr:nvSpPr>
            <xdr:cNvPr id="101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1</xdr:row>
          <xdr:rowOff>142200</xdr:rowOff>
        </xdr:from>
        <xdr:to>
          <xdr:col>5</xdr:col>
          <xdr:colOff>-310680</xdr:colOff>
          <xdr:row>22</xdr:row>
          <xdr:rowOff>-66960</xdr:rowOff>
        </xdr:to>
        <xdr:sp>
          <xdr:nvSpPr>
            <xdr:cNvPr id="101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2</xdr:row>
          <xdr:rowOff>142200</xdr:rowOff>
        </xdr:from>
        <xdr:to>
          <xdr:col>5</xdr:col>
          <xdr:colOff>-310680</xdr:colOff>
          <xdr:row>23</xdr:row>
          <xdr:rowOff>-66960</xdr:rowOff>
        </xdr:to>
        <xdr:sp>
          <xdr:nvSpPr>
            <xdr:cNvPr id="101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3</xdr:row>
          <xdr:rowOff>142560</xdr:rowOff>
        </xdr:from>
        <xdr:to>
          <xdr:col>5</xdr:col>
          <xdr:colOff>-310680</xdr:colOff>
          <xdr:row>24</xdr:row>
          <xdr:rowOff>-66960</xdr:rowOff>
        </xdr:to>
        <xdr:sp>
          <xdr:nvSpPr>
            <xdr:cNvPr id="101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4</xdr:row>
          <xdr:rowOff>142200</xdr:rowOff>
        </xdr:from>
        <xdr:to>
          <xdr:col>5</xdr:col>
          <xdr:colOff>-310680</xdr:colOff>
          <xdr:row>25</xdr:row>
          <xdr:rowOff>-66960</xdr:rowOff>
        </xdr:to>
        <xdr:sp>
          <xdr:nvSpPr>
            <xdr:cNvPr id="101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5</xdr:row>
          <xdr:rowOff>142560</xdr:rowOff>
        </xdr:from>
        <xdr:to>
          <xdr:col>5</xdr:col>
          <xdr:colOff>-310680</xdr:colOff>
          <xdr:row>26</xdr:row>
          <xdr:rowOff>-66960</xdr:rowOff>
        </xdr:to>
        <xdr:sp>
          <xdr:nvSpPr>
            <xdr:cNvPr id="102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0960</xdr:colOff>
          <xdr:row>4</xdr:row>
          <xdr:rowOff>141840</xdr:rowOff>
        </xdr:from>
        <xdr:to>
          <xdr:col>25</xdr:col>
          <xdr:colOff>-110160</xdr:colOff>
          <xdr:row>5</xdr:row>
          <xdr:rowOff>-66600</xdr:rowOff>
        </xdr:to>
        <xdr:sp>
          <xdr:nvSpPr>
            <xdr:cNvPr id="102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0880</xdr:colOff>
          <xdr:row>5</xdr:row>
          <xdr:rowOff>151920</xdr:rowOff>
        </xdr:from>
        <xdr:to>
          <xdr:col>25</xdr:col>
          <xdr:colOff>-110160</xdr:colOff>
          <xdr:row>6</xdr:row>
          <xdr:rowOff>-162720</xdr:rowOff>
        </xdr:to>
        <xdr:sp>
          <xdr:nvSpPr>
            <xdr:cNvPr id="102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0880</xdr:colOff>
          <xdr:row>6</xdr:row>
          <xdr:rowOff>123840</xdr:rowOff>
        </xdr:from>
        <xdr:to>
          <xdr:col>25</xdr:col>
          <xdr:colOff>-110160</xdr:colOff>
          <xdr:row>7</xdr:row>
          <xdr:rowOff>-85320</xdr:rowOff>
        </xdr:to>
        <xdr:sp>
          <xdr:nvSpPr>
            <xdr:cNvPr id="102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7</xdr:row>
          <xdr:rowOff>123840</xdr:rowOff>
        </xdr:from>
        <xdr:to>
          <xdr:col>25</xdr:col>
          <xdr:colOff>-129960</xdr:colOff>
          <xdr:row>8</xdr:row>
          <xdr:rowOff>-85320</xdr:rowOff>
        </xdr:to>
        <xdr:sp>
          <xdr:nvSpPr>
            <xdr:cNvPr id="102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8</xdr:row>
          <xdr:rowOff>85320</xdr:rowOff>
        </xdr:from>
        <xdr:to>
          <xdr:col>25</xdr:col>
          <xdr:colOff>-129960</xdr:colOff>
          <xdr:row>9</xdr:row>
          <xdr:rowOff>-113760</xdr:rowOff>
        </xdr:to>
        <xdr:sp>
          <xdr:nvSpPr>
            <xdr:cNvPr id="102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4</xdr:row>
          <xdr:rowOff>77040</xdr:rowOff>
        </xdr:from>
        <xdr:to>
          <xdr:col>28</xdr:col>
          <xdr:colOff>-99000</xdr:colOff>
          <xdr:row>5</xdr:row>
          <xdr:rowOff>-10440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5</xdr:row>
          <xdr:rowOff>85320</xdr:rowOff>
        </xdr:from>
        <xdr:to>
          <xdr:col>28</xdr:col>
          <xdr:colOff>-99000</xdr:colOff>
          <xdr:row>6</xdr:row>
          <xdr:rowOff>-1918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6</xdr:row>
          <xdr:rowOff>85320</xdr:rowOff>
        </xdr:from>
        <xdr:to>
          <xdr:col>28</xdr:col>
          <xdr:colOff>-99000</xdr:colOff>
          <xdr:row>7</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7</xdr:row>
          <xdr:rowOff>77040</xdr:rowOff>
        </xdr:from>
        <xdr:to>
          <xdr:col>28</xdr:col>
          <xdr:colOff>-99000</xdr:colOff>
          <xdr:row>8</xdr:row>
          <xdr:rowOff>-9396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8</xdr:row>
          <xdr:rowOff>77040</xdr:rowOff>
        </xdr:from>
        <xdr:to>
          <xdr:col>28</xdr:col>
          <xdr:colOff>-99000</xdr:colOff>
          <xdr:row>9</xdr:row>
          <xdr:rowOff>-9360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9</xdr:row>
          <xdr:rowOff>77040</xdr:rowOff>
        </xdr:from>
        <xdr:to>
          <xdr:col>28</xdr:col>
          <xdr:colOff>-99000</xdr:colOff>
          <xdr:row>10</xdr:row>
          <xdr:rowOff>-9360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10</xdr:row>
          <xdr:rowOff>77040</xdr:rowOff>
        </xdr:from>
        <xdr:to>
          <xdr:col>28</xdr:col>
          <xdr:colOff>-99000</xdr:colOff>
          <xdr:row>11</xdr:row>
          <xdr:rowOff>-9396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11</xdr:row>
          <xdr:rowOff>77040</xdr:rowOff>
        </xdr:from>
        <xdr:to>
          <xdr:col>28</xdr:col>
          <xdr:colOff>-99000</xdr:colOff>
          <xdr:row>12</xdr:row>
          <xdr:rowOff>-9360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12</xdr:row>
          <xdr:rowOff>77040</xdr:rowOff>
        </xdr:from>
        <xdr:to>
          <xdr:col>28</xdr:col>
          <xdr:colOff>-99000</xdr:colOff>
          <xdr:row>13</xdr:row>
          <xdr:rowOff>-9360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13</xdr:row>
          <xdr:rowOff>77040</xdr:rowOff>
        </xdr:from>
        <xdr:to>
          <xdr:col>28</xdr:col>
          <xdr:colOff>-99000</xdr:colOff>
          <xdr:row>14</xdr:row>
          <xdr:rowOff>-9396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4</xdr:row>
          <xdr:rowOff>77040</xdr:rowOff>
        </xdr:from>
        <xdr:to>
          <xdr:col>30</xdr:col>
          <xdr:colOff>-59400</xdr:colOff>
          <xdr:row>5</xdr:row>
          <xdr:rowOff>-10440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5</xdr:row>
          <xdr:rowOff>77040</xdr:rowOff>
        </xdr:from>
        <xdr:to>
          <xdr:col>30</xdr:col>
          <xdr:colOff>-59400</xdr:colOff>
          <xdr:row>6</xdr:row>
          <xdr:rowOff>-20016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6</xdr:row>
          <xdr:rowOff>77040</xdr:rowOff>
        </xdr:from>
        <xdr:to>
          <xdr:col>30</xdr:col>
          <xdr:colOff>-59400</xdr:colOff>
          <xdr:row>7</xdr:row>
          <xdr:rowOff>-9360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7</xdr:row>
          <xdr:rowOff>77040</xdr:rowOff>
        </xdr:from>
        <xdr:to>
          <xdr:col>30</xdr:col>
          <xdr:colOff>-59400</xdr:colOff>
          <xdr:row>8</xdr:row>
          <xdr:rowOff>-9396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8</xdr:row>
          <xdr:rowOff>77040</xdr:rowOff>
        </xdr:from>
        <xdr:to>
          <xdr:col>30</xdr:col>
          <xdr:colOff>-59400</xdr:colOff>
          <xdr:row>9</xdr:row>
          <xdr:rowOff>-9360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9</xdr:row>
          <xdr:rowOff>77040</xdr:rowOff>
        </xdr:from>
        <xdr:to>
          <xdr:col>30</xdr:col>
          <xdr:colOff>-59400</xdr:colOff>
          <xdr:row>10</xdr:row>
          <xdr:rowOff>-9360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10</xdr:row>
          <xdr:rowOff>77040</xdr:rowOff>
        </xdr:from>
        <xdr:to>
          <xdr:col>30</xdr:col>
          <xdr:colOff>-59400</xdr:colOff>
          <xdr:row>11</xdr:row>
          <xdr:rowOff>-9396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11</xdr:row>
          <xdr:rowOff>77040</xdr:rowOff>
        </xdr:from>
        <xdr:to>
          <xdr:col>30</xdr:col>
          <xdr:colOff>-59400</xdr:colOff>
          <xdr:row>12</xdr:row>
          <xdr:rowOff>-9360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12</xdr:row>
          <xdr:rowOff>77040</xdr:rowOff>
        </xdr:from>
        <xdr:to>
          <xdr:col>30</xdr:col>
          <xdr:colOff>-59400</xdr:colOff>
          <xdr:row>13</xdr:row>
          <xdr:rowOff>-9360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13</xdr:row>
          <xdr:rowOff>77040</xdr:rowOff>
        </xdr:from>
        <xdr:to>
          <xdr:col>30</xdr:col>
          <xdr:colOff>-59400</xdr:colOff>
          <xdr:row>14</xdr:row>
          <xdr:rowOff>-9396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4</xdr:row>
          <xdr:rowOff>77040</xdr:rowOff>
        </xdr:from>
        <xdr:to>
          <xdr:col>33</xdr:col>
          <xdr:colOff>-49680</xdr:colOff>
          <xdr:row>5</xdr:row>
          <xdr:rowOff>-10440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5</xdr:row>
          <xdr:rowOff>77040</xdr:rowOff>
        </xdr:from>
        <xdr:to>
          <xdr:col>33</xdr:col>
          <xdr:colOff>-49680</xdr:colOff>
          <xdr:row>6</xdr:row>
          <xdr:rowOff>-20016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6</xdr:row>
          <xdr:rowOff>77040</xdr:rowOff>
        </xdr:from>
        <xdr:to>
          <xdr:col>33</xdr:col>
          <xdr:colOff>-49680</xdr:colOff>
          <xdr:row>7</xdr:row>
          <xdr:rowOff>-9360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7</xdr:row>
          <xdr:rowOff>77040</xdr:rowOff>
        </xdr:from>
        <xdr:to>
          <xdr:col>33</xdr:col>
          <xdr:colOff>-49680</xdr:colOff>
          <xdr:row>8</xdr:row>
          <xdr:rowOff>-9396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8</xdr:row>
          <xdr:rowOff>77040</xdr:rowOff>
        </xdr:from>
        <xdr:to>
          <xdr:col>33</xdr:col>
          <xdr:colOff>-49680</xdr:colOff>
          <xdr:row>9</xdr:row>
          <xdr:rowOff>-9360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9</xdr:row>
          <xdr:rowOff>77040</xdr:rowOff>
        </xdr:from>
        <xdr:to>
          <xdr:col>33</xdr:col>
          <xdr:colOff>-49680</xdr:colOff>
          <xdr:row>10</xdr:row>
          <xdr:rowOff>-9360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10</xdr:row>
          <xdr:rowOff>77040</xdr:rowOff>
        </xdr:from>
        <xdr:to>
          <xdr:col>33</xdr:col>
          <xdr:colOff>-49680</xdr:colOff>
          <xdr:row>11</xdr:row>
          <xdr:rowOff>-9396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11</xdr:row>
          <xdr:rowOff>77040</xdr:rowOff>
        </xdr:from>
        <xdr:to>
          <xdr:col>33</xdr:col>
          <xdr:colOff>-49680</xdr:colOff>
          <xdr:row>12</xdr:row>
          <xdr:rowOff>-9360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12</xdr:row>
          <xdr:rowOff>77040</xdr:rowOff>
        </xdr:from>
        <xdr:to>
          <xdr:col>33</xdr:col>
          <xdr:colOff>-49680</xdr:colOff>
          <xdr:row>13</xdr:row>
          <xdr:rowOff>-9360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13</xdr:row>
          <xdr:rowOff>77040</xdr:rowOff>
        </xdr:from>
        <xdr:to>
          <xdr:col>33</xdr:col>
          <xdr:colOff>-49680</xdr:colOff>
          <xdr:row>14</xdr:row>
          <xdr:rowOff>-9396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4</xdr:row>
          <xdr:rowOff>77040</xdr:rowOff>
        </xdr:from>
        <xdr:to>
          <xdr:col>35</xdr:col>
          <xdr:colOff>-79200</xdr:colOff>
          <xdr:row>5</xdr:row>
          <xdr:rowOff>-10440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5</xdr:row>
          <xdr:rowOff>77040</xdr:rowOff>
        </xdr:from>
        <xdr:to>
          <xdr:col>35</xdr:col>
          <xdr:colOff>-79200</xdr:colOff>
          <xdr:row>6</xdr:row>
          <xdr:rowOff>-20016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6</xdr:row>
          <xdr:rowOff>77040</xdr:rowOff>
        </xdr:from>
        <xdr:to>
          <xdr:col>35</xdr:col>
          <xdr:colOff>-79200</xdr:colOff>
          <xdr:row>7</xdr:row>
          <xdr:rowOff>-9360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7</xdr:row>
          <xdr:rowOff>77040</xdr:rowOff>
        </xdr:from>
        <xdr:to>
          <xdr:col>35</xdr:col>
          <xdr:colOff>-79200</xdr:colOff>
          <xdr:row>8</xdr:row>
          <xdr:rowOff>-9396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8</xdr:row>
          <xdr:rowOff>77040</xdr:rowOff>
        </xdr:from>
        <xdr:to>
          <xdr:col>35</xdr:col>
          <xdr:colOff>-79200</xdr:colOff>
          <xdr:row>9</xdr:row>
          <xdr:rowOff>-9360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9</xdr:row>
          <xdr:rowOff>77040</xdr:rowOff>
        </xdr:from>
        <xdr:to>
          <xdr:col>35</xdr:col>
          <xdr:colOff>-79200</xdr:colOff>
          <xdr:row>10</xdr:row>
          <xdr:rowOff>-9360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10</xdr:row>
          <xdr:rowOff>77040</xdr:rowOff>
        </xdr:from>
        <xdr:to>
          <xdr:col>35</xdr:col>
          <xdr:colOff>-79200</xdr:colOff>
          <xdr:row>11</xdr:row>
          <xdr:rowOff>-9396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11</xdr:row>
          <xdr:rowOff>77040</xdr:rowOff>
        </xdr:from>
        <xdr:to>
          <xdr:col>35</xdr:col>
          <xdr:colOff>-79200</xdr:colOff>
          <xdr:row>12</xdr:row>
          <xdr:rowOff>-9360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12</xdr:row>
          <xdr:rowOff>77040</xdr:rowOff>
        </xdr:from>
        <xdr:to>
          <xdr:col>35</xdr:col>
          <xdr:colOff>-79200</xdr:colOff>
          <xdr:row>13</xdr:row>
          <xdr:rowOff>-9360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13</xdr:row>
          <xdr:rowOff>77040</xdr:rowOff>
        </xdr:from>
        <xdr:to>
          <xdr:col>35</xdr:col>
          <xdr:colOff>-79200</xdr:colOff>
          <xdr:row>14</xdr:row>
          <xdr:rowOff>-9396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4</xdr:row>
          <xdr:rowOff>85680</xdr:rowOff>
        </xdr:from>
        <xdr:to>
          <xdr:col>38</xdr:col>
          <xdr:colOff>-49680</xdr:colOff>
          <xdr:row>5</xdr:row>
          <xdr:rowOff>-9576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5</xdr:row>
          <xdr:rowOff>85320</xdr:rowOff>
        </xdr:from>
        <xdr:to>
          <xdr:col>38</xdr:col>
          <xdr:colOff>-49680</xdr:colOff>
          <xdr:row>6</xdr:row>
          <xdr:rowOff>-1918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6</xdr:row>
          <xdr:rowOff>85320</xdr:rowOff>
        </xdr:from>
        <xdr:to>
          <xdr:col>38</xdr:col>
          <xdr:colOff>-49680</xdr:colOff>
          <xdr:row>7</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7</xdr:row>
          <xdr:rowOff>85320</xdr:rowOff>
        </xdr:from>
        <xdr:to>
          <xdr:col>38</xdr:col>
          <xdr:colOff>-49680</xdr:colOff>
          <xdr:row>8</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8</xdr:row>
          <xdr:rowOff>85320</xdr:rowOff>
        </xdr:from>
        <xdr:to>
          <xdr:col>38</xdr:col>
          <xdr:colOff>-49680</xdr:colOff>
          <xdr:row>9</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9</xdr:row>
          <xdr:rowOff>85680</xdr:rowOff>
        </xdr:from>
        <xdr:to>
          <xdr:col>38</xdr:col>
          <xdr:colOff>-49680</xdr:colOff>
          <xdr:row>10</xdr:row>
          <xdr:rowOff>-8532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10</xdr:row>
          <xdr:rowOff>85320</xdr:rowOff>
        </xdr:from>
        <xdr:to>
          <xdr:col>38</xdr:col>
          <xdr:colOff>-49680</xdr:colOff>
          <xdr:row>11</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11</xdr:row>
          <xdr:rowOff>85320</xdr:rowOff>
        </xdr:from>
        <xdr:to>
          <xdr:col>38</xdr:col>
          <xdr:colOff>-49680</xdr:colOff>
          <xdr:row>12</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12</xdr:row>
          <xdr:rowOff>85680</xdr:rowOff>
        </xdr:from>
        <xdr:to>
          <xdr:col>38</xdr:col>
          <xdr:colOff>-49680</xdr:colOff>
          <xdr:row>13</xdr:row>
          <xdr:rowOff>-853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13</xdr:row>
          <xdr:rowOff>85320</xdr:rowOff>
        </xdr:from>
        <xdr:to>
          <xdr:col>38</xdr:col>
          <xdr:colOff>-49680</xdr:colOff>
          <xdr:row>14</xdr:row>
          <xdr:rowOff>-8568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4</xdr:row>
          <xdr:rowOff>77040</xdr:rowOff>
        </xdr:from>
        <xdr:to>
          <xdr:col>40</xdr:col>
          <xdr:colOff>-38880</xdr:colOff>
          <xdr:row>5</xdr:row>
          <xdr:rowOff>-10440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5</xdr:row>
          <xdr:rowOff>77040</xdr:rowOff>
        </xdr:from>
        <xdr:to>
          <xdr:col>40</xdr:col>
          <xdr:colOff>-38880</xdr:colOff>
          <xdr:row>6</xdr:row>
          <xdr:rowOff>-20016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6</xdr:row>
          <xdr:rowOff>77040</xdr:rowOff>
        </xdr:from>
        <xdr:to>
          <xdr:col>40</xdr:col>
          <xdr:colOff>-38880</xdr:colOff>
          <xdr:row>7</xdr:row>
          <xdr:rowOff>-9360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7</xdr:row>
          <xdr:rowOff>77040</xdr:rowOff>
        </xdr:from>
        <xdr:to>
          <xdr:col>40</xdr:col>
          <xdr:colOff>-38880</xdr:colOff>
          <xdr:row>8</xdr:row>
          <xdr:rowOff>-9396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8</xdr:row>
          <xdr:rowOff>77040</xdr:rowOff>
        </xdr:from>
        <xdr:to>
          <xdr:col>40</xdr:col>
          <xdr:colOff>-38880</xdr:colOff>
          <xdr:row>9</xdr:row>
          <xdr:rowOff>-9360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9</xdr:row>
          <xdr:rowOff>77040</xdr:rowOff>
        </xdr:from>
        <xdr:to>
          <xdr:col>40</xdr:col>
          <xdr:colOff>-38880</xdr:colOff>
          <xdr:row>10</xdr:row>
          <xdr:rowOff>-9360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10</xdr:row>
          <xdr:rowOff>77040</xdr:rowOff>
        </xdr:from>
        <xdr:to>
          <xdr:col>40</xdr:col>
          <xdr:colOff>-38880</xdr:colOff>
          <xdr:row>11</xdr:row>
          <xdr:rowOff>-9396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11</xdr:row>
          <xdr:rowOff>77040</xdr:rowOff>
        </xdr:from>
        <xdr:to>
          <xdr:col>40</xdr:col>
          <xdr:colOff>-38880</xdr:colOff>
          <xdr:row>12</xdr:row>
          <xdr:rowOff>-9360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12</xdr:row>
          <xdr:rowOff>77040</xdr:rowOff>
        </xdr:from>
        <xdr:to>
          <xdr:col>40</xdr:col>
          <xdr:colOff>-38880</xdr:colOff>
          <xdr:row>13</xdr:row>
          <xdr:rowOff>-9360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13</xdr:row>
          <xdr:rowOff>77040</xdr:rowOff>
        </xdr:from>
        <xdr:to>
          <xdr:col>40</xdr:col>
          <xdr:colOff>-38880</xdr:colOff>
          <xdr:row>14</xdr:row>
          <xdr:rowOff>-9396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4</xdr:row>
          <xdr:rowOff>85680</xdr:rowOff>
        </xdr:from>
        <xdr:to>
          <xdr:col>43</xdr:col>
          <xdr:colOff>-69120</xdr:colOff>
          <xdr:row>5</xdr:row>
          <xdr:rowOff>-9576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5</xdr:row>
          <xdr:rowOff>85320</xdr:rowOff>
        </xdr:from>
        <xdr:to>
          <xdr:col>43</xdr:col>
          <xdr:colOff>-69120</xdr:colOff>
          <xdr:row>6</xdr:row>
          <xdr:rowOff>-1918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6</xdr:row>
          <xdr:rowOff>85320</xdr:rowOff>
        </xdr:from>
        <xdr:to>
          <xdr:col>43</xdr:col>
          <xdr:colOff>-69120</xdr:colOff>
          <xdr:row>7</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7</xdr:row>
          <xdr:rowOff>85320</xdr:rowOff>
        </xdr:from>
        <xdr:to>
          <xdr:col>43</xdr:col>
          <xdr:colOff>-69120</xdr:colOff>
          <xdr:row>8</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8</xdr:row>
          <xdr:rowOff>85320</xdr:rowOff>
        </xdr:from>
        <xdr:to>
          <xdr:col>43</xdr:col>
          <xdr:colOff>-69120</xdr:colOff>
          <xdr:row>9</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9</xdr:row>
          <xdr:rowOff>85680</xdr:rowOff>
        </xdr:from>
        <xdr:to>
          <xdr:col>43</xdr:col>
          <xdr:colOff>-69120</xdr:colOff>
          <xdr:row>10</xdr:row>
          <xdr:rowOff>-8532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10</xdr:row>
          <xdr:rowOff>85320</xdr:rowOff>
        </xdr:from>
        <xdr:to>
          <xdr:col>43</xdr:col>
          <xdr:colOff>-69120</xdr:colOff>
          <xdr:row>11</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11</xdr:row>
          <xdr:rowOff>85320</xdr:rowOff>
        </xdr:from>
        <xdr:to>
          <xdr:col>43</xdr:col>
          <xdr:colOff>-69120</xdr:colOff>
          <xdr:row>12</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12</xdr:row>
          <xdr:rowOff>85680</xdr:rowOff>
        </xdr:from>
        <xdr:to>
          <xdr:col>43</xdr:col>
          <xdr:colOff>-69120</xdr:colOff>
          <xdr:row>13</xdr:row>
          <xdr:rowOff>-853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13</xdr:row>
          <xdr:rowOff>85320</xdr:rowOff>
        </xdr:from>
        <xdr:to>
          <xdr:col>43</xdr:col>
          <xdr:colOff>-69120</xdr:colOff>
          <xdr:row>14</xdr:row>
          <xdr:rowOff>-8568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60480</xdr:colOff>
          <xdr:row>4</xdr:row>
          <xdr:rowOff>77040</xdr:rowOff>
        </xdr:from>
        <xdr:to>
          <xdr:col>45</xdr:col>
          <xdr:colOff>-49320</xdr:colOff>
          <xdr:row>5</xdr:row>
          <xdr:rowOff>-10440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60480</xdr:colOff>
          <xdr:row>5</xdr:row>
          <xdr:rowOff>77040</xdr:rowOff>
        </xdr:from>
        <xdr:to>
          <xdr:col>45</xdr:col>
          <xdr:colOff>-49320</xdr:colOff>
          <xdr:row>6</xdr:row>
          <xdr:rowOff>-20016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50040</xdr:colOff>
          <xdr:row>6</xdr:row>
          <xdr:rowOff>77040</xdr:rowOff>
        </xdr:from>
        <xdr:to>
          <xdr:col>45</xdr:col>
          <xdr:colOff>-59400</xdr:colOff>
          <xdr:row>7</xdr:row>
          <xdr:rowOff>-9360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7</xdr:row>
          <xdr:rowOff>77040</xdr:rowOff>
        </xdr:from>
        <xdr:to>
          <xdr:col>45</xdr:col>
          <xdr:colOff>-29160</xdr:colOff>
          <xdr:row>8</xdr:row>
          <xdr:rowOff>-9396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8</xdr:row>
          <xdr:rowOff>77040</xdr:rowOff>
        </xdr:from>
        <xdr:to>
          <xdr:col>45</xdr:col>
          <xdr:colOff>-29160</xdr:colOff>
          <xdr:row>9</xdr:row>
          <xdr:rowOff>-9360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9</xdr:row>
          <xdr:rowOff>77040</xdr:rowOff>
        </xdr:from>
        <xdr:to>
          <xdr:col>45</xdr:col>
          <xdr:colOff>-29160</xdr:colOff>
          <xdr:row>10</xdr:row>
          <xdr:rowOff>-9360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10</xdr:row>
          <xdr:rowOff>85320</xdr:rowOff>
        </xdr:from>
        <xdr:to>
          <xdr:col>45</xdr:col>
          <xdr:colOff>-29160</xdr:colOff>
          <xdr:row>11</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11</xdr:row>
          <xdr:rowOff>77040</xdr:rowOff>
        </xdr:from>
        <xdr:to>
          <xdr:col>45</xdr:col>
          <xdr:colOff>-29160</xdr:colOff>
          <xdr:row>12</xdr:row>
          <xdr:rowOff>-9360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12</xdr:row>
          <xdr:rowOff>77040</xdr:rowOff>
        </xdr:from>
        <xdr:to>
          <xdr:col>45</xdr:col>
          <xdr:colOff>-29160</xdr:colOff>
          <xdr:row>13</xdr:row>
          <xdr:rowOff>-9360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13</xdr:row>
          <xdr:rowOff>77040</xdr:rowOff>
        </xdr:from>
        <xdr:to>
          <xdr:col>45</xdr:col>
          <xdr:colOff>-29160</xdr:colOff>
          <xdr:row>14</xdr:row>
          <xdr:rowOff>-9396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4</xdr:row>
          <xdr:rowOff>77040</xdr:rowOff>
        </xdr:from>
        <xdr:to>
          <xdr:col>48</xdr:col>
          <xdr:colOff>-57960</xdr:colOff>
          <xdr:row>5</xdr:row>
          <xdr:rowOff>-10440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5</xdr:row>
          <xdr:rowOff>77040</xdr:rowOff>
        </xdr:from>
        <xdr:to>
          <xdr:col>48</xdr:col>
          <xdr:colOff>-57960</xdr:colOff>
          <xdr:row>6</xdr:row>
          <xdr:rowOff>-20016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6</xdr:row>
          <xdr:rowOff>77040</xdr:rowOff>
        </xdr:from>
        <xdr:to>
          <xdr:col>48</xdr:col>
          <xdr:colOff>-57960</xdr:colOff>
          <xdr:row>7</xdr:row>
          <xdr:rowOff>-9360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7</xdr:row>
          <xdr:rowOff>77040</xdr:rowOff>
        </xdr:from>
        <xdr:to>
          <xdr:col>48</xdr:col>
          <xdr:colOff>-57960</xdr:colOff>
          <xdr:row>8</xdr:row>
          <xdr:rowOff>-9396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8</xdr:row>
          <xdr:rowOff>77040</xdr:rowOff>
        </xdr:from>
        <xdr:to>
          <xdr:col>48</xdr:col>
          <xdr:colOff>-57960</xdr:colOff>
          <xdr:row>9</xdr:row>
          <xdr:rowOff>-9360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9</xdr:row>
          <xdr:rowOff>77040</xdr:rowOff>
        </xdr:from>
        <xdr:to>
          <xdr:col>48</xdr:col>
          <xdr:colOff>-57960</xdr:colOff>
          <xdr:row>10</xdr:row>
          <xdr:rowOff>-9360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10</xdr:row>
          <xdr:rowOff>77040</xdr:rowOff>
        </xdr:from>
        <xdr:to>
          <xdr:col>48</xdr:col>
          <xdr:colOff>-57960</xdr:colOff>
          <xdr:row>11</xdr:row>
          <xdr:rowOff>-9396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11</xdr:row>
          <xdr:rowOff>77040</xdr:rowOff>
        </xdr:from>
        <xdr:to>
          <xdr:col>48</xdr:col>
          <xdr:colOff>-57960</xdr:colOff>
          <xdr:row>12</xdr:row>
          <xdr:rowOff>-936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12</xdr:row>
          <xdr:rowOff>77040</xdr:rowOff>
        </xdr:from>
        <xdr:to>
          <xdr:col>48</xdr:col>
          <xdr:colOff>-57960</xdr:colOff>
          <xdr:row>13</xdr:row>
          <xdr:rowOff>-936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13</xdr:row>
          <xdr:rowOff>77040</xdr:rowOff>
        </xdr:from>
        <xdr:to>
          <xdr:col>48</xdr:col>
          <xdr:colOff>-57960</xdr:colOff>
          <xdr:row>14</xdr:row>
          <xdr:rowOff>-9396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4</xdr:row>
          <xdr:rowOff>77040</xdr:rowOff>
        </xdr:from>
        <xdr:to>
          <xdr:col>50</xdr:col>
          <xdr:colOff>-99000</xdr:colOff>
          <xdr:row>5</xdr:row>
          <xdr:rowOff>-10440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5</xdr:row>
          <xdr:rowOff>77040</xdr:rowOff>
        </xdr:from>
        <xdr:to>
          <xdr:col>50</xdr:col>
          <xdr:colOff>-99000</xdr:colOff>
          <xdr:row>6</xdr:row>
          <xdr:rowOff>-20016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6</xdr:row>
          <xdr:rowOff>77040</xdr:rowOff>
        </xdr:from>
        <xdr:to>
          <xdr:col>50</xdr:col>
          <xdr:colOff>-99000</xdr:colOff>
          <xdr:row>7</xdr:row>
          <xdr:rowOff>-9360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7</xdr:row>
          <xdr:rowOff>77040</xdr:rowOff>
        </xdr:from>
        <xdr:to>
          <xdr:col>50</xdr:col>
          <xdr:colOff>-99000</xdr:colOff>
          <xdr:row>8</xdr:row>
          <xdr:rowOff>-9396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8</xdr:row>
          <xdr:rowOff>77040</xdr:rowOff>
        </xdr:from>
        <xdr:to>
          <xdr:col>50</xdr:col>
          <xdr:colOff>-99000</xdr:colOff>
          <xdr:row>9</xdr:row>
          <xdr:rowOff>-9360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9</xdr:row>
          <xdr:rowOff>77040</xdr:rowOff>
        </xdr:from>
        <xdr:to>
          <xdr:col>50</xdr:col>
          <xdr:colOff>-99000</xdr:colOff>
          <xdr:row>10</xdr:row>
          <xdr:rowOff>-9360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10</xdr:row>
          <xdr:rowOff>77040</xdr:rowOff>
        </xdr:from>
        <xdr:to>
          <xdr:col>50</xdr:col>
          <xdr:colOff>-99000</xdr:colOff>
          <xdr:row>11</xdr:row>
          <xdr:rowOff>-9396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11</xdr:row>
          <xdr:rowOff>77040</xdr:rowOff>
        </xdr:from>
        <xdr:to>
          <xdr:col>50</xdr:col>
          <xdr:colOff>-99000</xdr:colOff>
          <xdr:row>12</xdr:row>
          <xdr:rowOff>-9360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12</xdr:row>
          <xdr:rowOff>77040</xdr:rowOff>
        </xdr:from>
        <xdr:to>
          <xdr:col>50</xdr:col>
          <xdr:colOff>-99000</xdr:colOff>
          <xdr:row>13</xdr:row>
          <xdr:rowOff>-9360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13</xdr:row>
          <xdr:rowOff>77040</xdr:rowOff>
        </xdr:from>
        <xdr:to>
          <xdr:col>50</xdr:col>
          <xdr:colOff>-99000</xdr:colOff>
          <xdr:row>14</xdr:row>
          <xdr:rowOff>-9396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6120</xdr:rowOff>
        </xdr:from>
        <xdr:to>
          <xdr:col>4</xdr:col>
          <xdr:colOff>-297000</xdr:colOff>
          <xdr:row>7</xdr:row>
          <xdr:rowOff>-666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5688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400</xdr:rowOff>
        </xdr:from>
        <xdr:to>
          <xdr:col>4</xdr:col>
          <xdr:colOff>-297000</xdr:colOff>
          <xdr:row>9</xdr:row>
          <xdr:rowOff>-572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568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5688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572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56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56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568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5040</xdr:rowOff>
        </xdr:from>
        <xdr:to>
          <xdr:col>4</xdr:col>
          <xdr:colOff>-297000</xdr:colOff>
          <xdr:row>16</xdr:row>
          <xdr:rowOff>-1141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56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5688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400</xdr:rowOff>
        </xdr:from>
        <xdr:to>
          <xdr:col>4</xdr:col>
          <xdr:colOff>-297000</xdr:colOff>
          <xdr:row>19</xdr:row>
          <xdr:rowOff>-5724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568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5688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5724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56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568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5688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7360</xdr:colOff>
          <xdr:row>4</xdr:row>
          <xdr:rowOff>142200</xdr:rowOff>
        </xdr:from>
        <xdr:to>
          <xdr:col>25</xdr:col>
          <xdr:colOff>-108000</xdr:colOff>
          <xdr:row>5</xdr:row>
          <xdr:rowOff>-66600</xdr:rowOff>
        </xdr:to>
        <xdr:sp>
          <xdr:nvSpPr>
            <xdr:cNvPr id="100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7640</xdr:colOff>
          <xdr:row>5</xdr:row>
          <xdr:rowOff>151560</xdr:rowOff>
        </xdr:from>
        <xdr:to>
          <xdr:col>25</xdr:col>
          <xdr:colOff>-108000</xdr:colOff>
          <xdr:row>6</xdr:row>
          <xdr:rowOff>-190800</xdr:rowOff>
        </xdr:to>
        <xdr:sp>
          <xdr:nvSpPr>
            <xdr:cNvPr id="100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7640</xdr:colOff>
          <xdr:row>6</xdr:row>
          <xdr:rowOff>123480</xdr:rowOff>
        </xdr:from>
        <xdr:to>
          <xdr:col>25</xdr:col>
          <xdr:colOff>-108000</xdr:colOff>
          <xdr:row>7</xdr:row>
          <xdr:rowOff>-9576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560</xdr:colOff>
          <xdr:row>7</xdr:row>
          <xdr:rowOff>124200</xdr:rowOff>
        </xdr:from>
        <xdr:to>
          <xdr:col>25</xdr:col>
          <xdr:colOff>-127800</xdr:colOff>
          <xdr:row>8</xdr:row>
          <xdr:rowOff>-85320</xdr:rowOff>
        </xdr:to>
        <xdr:sp>
          <xdr:nvSpPr>
            <xdr:cNvPr id="100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560</xdr:colOff>
          <xdr:row>8</xdr:row>
          <xdr:rowOff>85320</xdr:rowOff>
        </xdr:from>
        <xdr:to>
          <xdr:col>25</xdr:col>
          <xdr:colOff>-127800</xdr:colOff>
          <xdr:row>9</xdr:row>
          <xdr:rowOff>-114120</xdr:rowOff>
        </xdr:to>
        <xdr:sp>
          <xdr:nvSpPr>
            <xdr:cNvPr id="100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76320</xdr:colOff>
          <xdr:row>10</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5320</xdr:rowOff>
        </xdr:from>
        <xdr:to>
          <xdr:col>28</xdr:col>
          <xdr:colOff>-76320</xdr:colOff>
          <xdr:row>11</xdr:row>
          <xdr:rowOff>-5688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5320</xdr:rowOff>
        </xdr:from>
        <xdr:to>
          <xdr:col>28</xdr:col>
          <xdr:colOff>-76320</xdr:colOff>
          <xdr:row>12</xdr:row>
          <xdr:rowOff>-5724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5880</xdr:colOff>
          <xdr:row>13</xdr:row>
          <xdr:rowOff>-8532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76320</xdr:colOff>
          <xdr:row>14</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76320</xdr:colOff>
          <xdr:row>15</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76320</xdr:colOff>
          <xdr:row>16</xdr:row>
          <xdr:rowOff>-14256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76320</xdr:colOff>
          <xdr:row>17</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76320</xdr:colOff>
          <xdr:row>19</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9</xdr:row>
          <xdr:rowOff>77040</xdr:rowOff>
        </xdr:from>
        <xdr:to>
          <xdr:col>31</xdr:col>
          <xdr:colOff>-48960</xdr:colOff>
          <xdr:row>10</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0</xdr:row>
          <xdr:rowOff>77040</xdr:rowOff>
        </xdr:from>
        <xdr:to>
          <xdr:col>31</xdr:col>
          <xdr:colOff>-48960</xdr:colOff>
          <xdr:row>11</xdr:row>
          <xdr:rowOff>-8532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1</xdr:row>
          <xdr:rowOff>77040</xdr:rowOff>
        </xdr:from>
        <xdr:to>
          <xdr:col>31</xdr:col>
          <xdr:colOff>-48960</xdr:colOff>
          <xdr:row>12</xdr:row>
          <xdr:rowOff>-8568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2</xdr:row>
          <xdr:rowOff>76680</xdr:rowOff>
        </xdr:from>
        <xdr:to>
          <xdr:col>31</xdr:col>
          <xdr:colOff>-48960</xdr:colOff>
          <xdr:row>13</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3</xdr:row>
          <xdr:rowOff>77040</xdr:rowOff>
        </xdr:from>
        <xdr:to>
          <xdr:col>31</xdr:col>
          <xdr:colOff>-48960</xdr:colOff>
          <xdr:row>14</xdr:row>
          <xdr:rowOff>-8532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4</xdr:row>
          <xdr:rowOff>77040</xdr:rowOff>
        </xdr:from>
        <xdr:to>
          <xdr:col>31</xdr:col>
          <xdr:colOff>-48960</xdr:colOff>
          <xdr:row>15</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5</xdr:row>
          <xdr:rowOff>75960</xdr:rowOff>
        </xdr:from>
        <xdr:to>
          <xdr:col>31</xdr:col>
          <xdr:colOff>-48960</xdr:colOff>
          <xdr:row>16</xdr:row>
          <xdr:rowOff>-14256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6</xdr:row>
          <xdr:rowOff>77040</xdr:rowOff>
        </xdr:from>
        <xdr:to>
          <xdr:col>31</xdr:col>
          <xdr:colOff>-48960</xdr:colOff>
          <xdr:row>17</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7</xdr:row>
          <xdr:rowOff>77040</xdr:rowOff>
        </xdr:from>
        <xdr:to>
          <xdr:col>31</xdr:col>
          <xdr:colOff>-48960</xdr:colOff>
          <xdr:row>18</xdr:row>
          <xdr:rowOff>-8532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8</xdr:row>
          <xdr:rowOff>77040</xdr:rowOff>
        </xdr:from>
        <xdr:to>
          <xdr:col>31</xdr:col>
          <xdr:colOff>-48960</xdr:colOff>
          <xdr:row>19</xdr:row>
          <xdr:rowOff>-8568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7120</xdr:colOff>
          <xdr:row>10</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7120</xdr:colOff>
          <xdr:row>11</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7120</xdr:colOff>
          <xdr:row>12</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7120</xdr:colOff>
          <xdr:row>13</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7120</xdr:colOff>
          <xdr:row>14</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7120</xdr:colOff>
          <xdr:row>15</xdr:row>
          <xdr:rowOff>-853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7120</xdr:colOff>
          <xdr:row>16</xdr:row>
          <xdr:rowOff>-14256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7120</xdr:colOff>
          <xdr:row>17</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7120</xdr:colOff>
          <xdr:row>18</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7120</xdr:colOff>
          <xdr:row>19</xdr:row>
          <xdr:rowOff>-8568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9</xdr:row>
          <xdr:rowOff>77040</xdr:rowOff>
        </xdr:from>
        <xdr:to>
          <xdr:col>37</xdr:col>
          <xdr:colOff>-68760</xdr:colOff>
          <xdr:row>10</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0</xdr:row>
          <xdr:rowOff>77040</xdr:rowOff>
        </xdr:from>
        <xdr:to>
          <xdr:col>37</xdr:col>
          <xdr:colOff>-68760</xdr:colOff>
          <xdr:row>11</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1</xdr:row>
          <xdr:rowOff>77040</xdr:rowOff>
        </xdr:from>
        <xdr:to>
          <xdr:col>37</xdr:col>
          <xdr:colOff>-68760</xdr:colOff>
          <xdr:row>12</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2</xdr:row>
          <xdr:rowOff>76680</xdr:rowOff>
        </xdr:from>
        <xdr:to>
          <xdr:col>37</xdr:col>
          <xdr:colOff>-68760</xdr:colOff>
          <xdr:row>13</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3</xdr:row>
          <xdr:rowOff>77040</xdr:rowOff>
        </xdr:from>
        <xdr:to>
          <xdr:col>37</xdr:col>
          <xdr:colOff>-68760</xdr:colOff>
          <xdr:row>14</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4</xdr:row>
          <xdr:rowOff>77040</xdr:rowOff>
        </xdr:from>
        <xdr:to>
          <xdr:col>37</xdr:col>
          <xdr:colOff>-68760</xdr:colOff>
          <xdr:row>15</xdr:row>
          <xdr:rowOff>-8532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5</xdr:row>
          <xdr:rowOff>75960</xdr:rowOff>
        </xdr:from>
        <xdr:to>
          <xdr:col>37</xdr:col>
          <xdr:colOff>-68760</xdr:colOff>
          <xdr:row>16</xdr:row>
          <xdr:rowOff>-14256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6</xdr:row>
          <xdr:rowOff>77040</xdr:rowOff>
        </xdr:from>
        <xdr:to>
          <xdr:col>37</xdr:col>
          <xdr:colOff>-68760</xdr:colOff>
          <xdr:row>17</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7</xdr:row>
          <xdr:rowOff>77040</xdr:rowOff>
        </xdr:from>
        <xdr:to>
          <xdr:col>37</xdr:col>
          <xdr:colOff>-68760</xdr:colOff>
          <xdr:row>18</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8</xdr:row>
          <xdr:rowOff>77040</xdr:rowOff>
        </xdr:from>
        <xdr:to>
          <xdr:col>37</xdr:col>
          <xdr:colOff>-68760</xdr:colOff>
          <xdr:row>19</xdr:row>
          <xdr:rowOff>-8568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9</xdr:row>
          <xdr:rowOff>85320</xdr:rowOff>
        </xdr:from>
        <xdr:to>
          <xdr:col>40</xdr:col>
          <xdr:colOff>-137160</xdr:colOff>
          <xdr:row>10</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0</xdr:row>
          <xdr:rowOff>85320</xdr:rowOff>
        </xdr:from>
        <xdr:to>
          <xdr:col>40</xdr:col>
          <xdr:colOff>-137160</xdr:colOff>
          <xdr:row>11</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1</xdr:row>
          <xdr:rowOff>85320</xdr:rowOff>
        </xdr:from>
        <xdr:to>
          <xdr:col>40</xdr:col>
          <xdr:colOff>-137160</xdr:colOff>
          <xdr:row>12</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2</xdr:row>
          <xdr:rowOff>85320</xdr:rowOff>
        </xdr:from>
        <xdr:to>
          <xdr:col>40</xdr:col>
          <xdr:colOff>-137160</xdr:colOff>
          <xdr:row>13</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3</xdr:row>
          <xdr:rowOff>85320</xdr:rowOff>
        </xdr:from>
        <xdr:to>
          <xdr:col>40</xdr:col>
          <xdr:colOff>-137160</xdr:colOff>
          <xdr:row>14</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4</xdr:row>
          <xdr:rowOff>85320</xdr:rowOff>
        </xdr:from>
        <xdr:to>
          <xdr:col>40</xdr:col>
          <xdr:colOff>-137160</xdr:colOff>
          <xdr:row>15</xdr:row>
          <xdr:rowOff>-8532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5</xdr:row>
          <xdr:rowOff>85680</xdr:rowOff>
        </xdr:from>
        <xdr:to>
          <xdr:col>40</xdr:col>
          <xdr:colOff>-137160</xdr:colOff>
          <xdr:row>16</xdr:row>
          <xdr:rowOff>-14256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6</xdr:row>
          <xdr:rowOff>85320</xdr:rowOff>
        </xdr:from>
        <xdr:to>
          <xdr:col>40</xdr:col>
          <xdr:colOff>-137160</xdr:colOff>
          <xdr:row>17</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7</xdr:row>
          <xdr:rowOff>85680</xdr:rowOff>
        </xdr:from>
        <xdr:to>
          <xdr:col>40</xdr:col>
          <xdr:colOff>-137160</xdr:colOff>
          <xdr:row>18</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8</xdr:row>
          <xdr:rowOff>85320</xdr:rowOff>
        </xdr:from>
        <xdr:to>
          <xdr:col>40</xdr:col>
          <xdr:colOff>-137160</xdr:colOff>
          <xdr:row>19</xdr:row>
          <xdr:rowOff>-8568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9</xdr:row>
          <xdr:rowOff>77040</xdr:rowOff>
        </xdr:from>
        <xdr:to>
          <xdr:col>43</xdr:col>
          <xdr:colOff>-29160</xdr:colOff>
          <xdr:row>10</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0</xdr:row>
          <xdr:rowOff>77040</xdr:rowOff>
        </xdr:from>
        <xdr:to>
          <xdr:col>43</xdr:col>
          <xdr:colOff>-29160</xdr:colOff>
          <xdr:row>11</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1</xdr:row>
          <xdr:rowOff>77040</xdr:rowOff>
        </xdr:from>
        <xdr:to>
          <xdr:col>43</xdr:col>
          <xdr:colOff>-29160</xdr:colOff>
          <xdr:row>12</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2</xdr:row>
          <xdr:rowOff>76680</xdr:rowOff>
        </xdr:from>
        <xdr:to>
          <xdr:col>43</xdr:col>
          <xdr:colOff>-29160</xdr:colOff>
          <xdr:row>13</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3</xdr:row>
          <xdr:rowOff>77040</xdr:rowOff>
        </xdr:from>
        <xdr:to>
          <xdr:col>43</xdr:col>
          <xdr:colOff>-29160</xdr:colOff>
          <xdr:row>14</xdr:row>
          <xdr:rowOff>-853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4</xdr:row>
          <xdr:rowOff>77040</xdr:rowOff>
        </xdr:from>
        <xdr:to>
          <xdr:col>43</xdr:col>
          <xdr:colOff>-2916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5</xdr:row>
          <xdr:rowOff>75960</xdr:rowOff>
        </xdr:from>
        <xdr:to>
          <xdr:col>43</xdr:col>
          <xdr:colOff>-29160</xdr:colOff>
          <xdr:row>16</xdr:row>
          <xdr:rowOff>-14256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6</xdr:row>
          <xdr:rowOff>77040</xdr:rowOff>
        </xdr:from>
        <xdr:to>
          <xdr:col>43</xdr:col>
          <xdr:colOff>-29160</xdr:colOff>
          <xdr:row>17</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7</xdr:row>
          <xdr:rowOff>77040</xdr:rowOff>
        </xdr:from>
        <xdr:to>
          <xdr:col>43</xdr:col>
          <xdr:colOff>-29160</xdr:colOff>
          <xdr:row>18</xdr:row>
          <xdr:rowOff>-8532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8</xdr:row>
          <xdr:rowOff>77040</xdr:rowOff>
        </xdr:from>
        <xdr:to>
          <xdr:col>43</xdr:col>
          <xdr:colOff>-29160</xdr:colOff>
          <xdr:row>19</xdr:row>
          <xdr:rowOff>-8568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9</xdr:row>
          <xdr:rowOff>85320</xdr:rowOff>
        </xdr:from>
        <xdr:to>
          <xdr:col>46</xdr:col>
          <xdr:colOff>-137160</xdr:colOff>
          <xdr:row>10</xdr:row>
          <xdr:rowOff>-8532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0</xdr:row>
          <xdr:rowOff>85320</xdr:rowOff>
        </xdr:from>
        <xdr:to>
          <xdr:col>46</xdr:col>
          <xdr:colOff>-137160</xdr:colOff>
          <xdr:row>11</xdr:row>
          <xdr:rowOff>-8532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1</xdr:row>
          <xdr:rowOff>85320</xdr:rowOff>
        </xdr:from>
        <xdr:to>
          <xdr:col>46</xdr:col>
          <xdr:colOff>-137160</xdr:colOff>
          <xdr:row>12</xdr:row>
          <xdr:rowOff>-8568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2</xdr:row>
          <xdr:rowOff>85320</xdr:rowOff>
        </xdr:from>
        <xdr:to>
          <xdr:col>46</xdr:col>
          <xdr:colOff>-137160</xdr:colOff>
          <xdr:row>13</xdr:row>
          <xdr:rowOff>-8532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3</xdr:row>
          <xdr:rowOff>85320</xdr:rowOff>
        </xdr:from>
        <xdr:to>
          <xdr:col>46</xdr:col>
          <xdr:colOff>-137160</xdr:colOff>
          <xdr:row>14</xdr:row>
          <xdr:rowOff>-8532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4</xdr:row>
          <xdr:rowOff>85320</xdr:rowOff>
        </xdr:from>
        <xdr:to>
          <xdr:col>46</xdr:col>
          <xdr:colOff>-137160</xdr:colOff>
          <xdr:row>15</xdr:row>
          <xdr:rowOff>-8532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5</xdr:row>
          <xdr:rowOff>85680</xdr:rowOff>
        </xdr:from>
        <xdr:to>
          <xdr:col>46</xdr:col>
          <xdr:colOff>-137160</xdr:colOff>
          <xdr:row>16</xdr:row>
          <xdr:rowOff>-14256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6</xdr:row>
          <xdr:rowOff>85320</xdr:rowOff>
        </xdr:from>
        <xdr:to>
          <xdr:col>46</xdr:col>
          <xdr:colOff>-137160</xdr:colOff>
          <xdr:row>17</xdr:row>
          <xdr:rowOff>-853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7</xdr:row>
          <xdr:rowOff>85680</xdr:rowOff>
        </xdr:from>
        <xdr:to>
          <xdr:col>46</xdr:col>
          <xdr:colOff>-137160</xdr:colOff>
          <xdr:row>18</xdr:row>
          <xdr:rowOff>-8532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8</xdr:row>
          <xdr:rowOff>85320</xdr:rowOff>
        </xdr:from>
        <xdr:to>
          <xdr:col>46</xdr:col>
          <xdr:colOff>-137160</xdr:colOff>
          <xdr:row>19</xdr:row>
          <xdr:rowOff>-8568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9</xdr:row>
          <xdr:rowOff>77040</xdr:rowOff>
        </xdr:from>
        <xdr:to>
          <xdr:col>49</xdr:col>
          <xdr:colOff>-139680</xdr:colOff>
          <xdr:row>10</xdr:row>
          <xdr:rowOff>-8532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10</xdr:row>
          <xdr:rowOff>77040</xdr:rowOff>
        </xdr:from>
        <xdr:to>
          <xdr:col>49</xdr:col>
          <xdr:colOff>-139680</xdr:colOff>
          <xdr:row>11</xdr:row>
          <xdr:rowOff>-8532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0040</xdr:colOff>
          <xdr:row>11</xdr:row>
          <xdr:rowOff>77040</xdr:rowOff>
        </xdr:from>
        <xdr:to>
          <xdr:col>49</xdr:col>
          <xdr:colOff>-149760</xdr:colOff>
          <xdr:row>12</xdr:row>
          <xdr:rowOff>-856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2</xdr:row>
          <xdr:rowOff>76680</xdr:rowOff>
        </xdr:from>
        <xdr:to>
          <xdr:col>49</xdr:col>
          <xdr:colOff>-119880</xdr:colOff>
          <xdr:row>13</xdr:row>
          <xdr:rowOff>-8532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3</xdr:row>
          <xdr:rowOff>77040</xdr:rowOff>
        </xdr:from>
        <xdr:to>
          <xdr:col>49</xdr:col>
          <xdr:colOff>-119880</xdr:colOff>
          <xdr:row>14</xdr:row>
          <xdr:rowOff>-853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4</xdr:row>
          <xdr:rowOff>77040</xdr:rowOff>
        </xdr:from>
        <xdr:to>
          <xdr:col>49</xdr:col>
          <xdr:colOff>-119880</xdr:colOff>
          <xdr:row>15</xdr:row>
          <xdr:rowOff>-8532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5</xdr:row>
          <xdr:rowOff>85680</xdr:rowOff>
        </xdr:from>
        <xdr:to>
          <xdr:col>49</xdr:col>
          <xdr:colOff>-119880</xdr:colOff>
          <xdr:row>16</xdr:row>
          <xdr:rowOff>-14256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6</xdr:row>
          <xdr:rowOff>77040</xdr:rowOff>
        </xdr:from>
        <xdr:to>
          <xdr:col>49</xdr:col>
          <xdr:colOff>-119880</xdr:colOff>
          <xdr:row>17</xdr:row>
          <xdr:rowOff>-8532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7</xdr:row>
          <xdr:rowOff>77040</xdr:rowOff>
        </xdr:from>
        <xdr:to>
          <xdr:col>49</xdr:col>
          <xdr:colOff>-119880</xdr:colOff>
          <xdr:row>18</xdr:row>
          <xdr:rowOff>-8532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8</xdr:row>
          <xdr:rowOff>77040</xdr:rowOff>
        </xdr:from>
        <xdr:to>
          <xdr:col>49</xdr:col>
          <xdr:colOff>-119880</xdr:colOff>
          <xdr:row>19</xdr:row>
          <xdr:rowOff>-8568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89720</xdr:colOff>
          <xdr:row>10</xdr:row>
          <xdr:rowOff>-8532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89720</xdr:colOff>
          <xdr:row>11</xdr:row>
          <xdr:rowOff>-8532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89720</xdr:colOff>
          <xdr:row>12</xdr:row>
          <xdr:rowOff>-8568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89720</xdr:colOff>
          <xdr:row>13</xdr:row>
          <xdr:rowOff>-8532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89720</xdr:colOff>
          <xdr:row>14</xdr:row>
          <xdr:rowOff>-8532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89720</xdr:colOff>
          <xdr:row>15</xdr:row>
          <xdr:rowOff>-8532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89720</xdr:colOff>
          <xdr:row>16</xdr:row>
          <xdr:rowOff>-14256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89720</xdr:colOff>
          <xdr:row>17</xdr:row>
          <xdr:rowOff>-8532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89720</xdr:colOff>
          <xdr:row>18</xdr:row>
          <xdr:rowOff>-8532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89720</xdr:colOff>
          <xdr:row>19</xdr:row>
          <xdr:rowOff>-8568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9</xdr:row>
          <xdr:rowOff>77040</xdr:rowOff>
        </xdr:from>
        <xdr:to>
          <xdr:col>55</xdr:col>
          <xdr:colOff>-160920</xdr:colOff>
          <xdr:row>10</xdr:row>
          <xdr:rowOff>-8532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0</xdr:row>
          <xdr:rowOff>77040</xdr:rowOff>
        </xdr:from>
        <xdr:to>
          <xdr:col>55</xdr:col>
          <xdr:colOff>-160920</xdr:colOff>
          <xdr:row>11</xdr:row>
          <xdr:rowOff>-8532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1</xdr:row>
          <xdr:rowOff>77040</xdr:rowOff>
        </xdr:from>
        <xdr:to>
          <xdr:col>55</xdr:col>
          <xdr:colOff>-160920</xdr:colOff>
          <xdr:row>12</xdr:row>
          <xdr:rowOff>-8568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2</xdr:row>
          <xdr:rowOff>76680</xdr:rowOff>
        </xdr:from>
        <xdr:to>
          <xdr:col>55</xdr:col>
          <xdr:colOff>-160920</xdr:colOff>
          <xdr:row>13</xdr:row>
          <xdr:rowOff>-8532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3</xdr:row>
          <xdr:rowOff>77040</xdr:rowOff>
        </xdr:from>
        <xdr:to>
          <xdr:col>55</xdr:col>
          <xdr:colOff>-160920</xdr:colOff>
          <xdr:row>14</xdr:row>
          <xdr:rowOff>-8532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4</xdr:row>
          <xdr:rowOff>77040</xdr:rowOff>
        </xdr:from>
        <xdr:to>
          <xdr:col>55</xdr:col>
          <xdr:colOff>-160920</xdr:colOff>
          <xdr:row>15</xdr:row>
          <xdr:rowOff>-8532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5</xdr:row>
          <xdr:rowOff>75960</xdr:rowOff>
        </xdr:from>
        <xdr:to>
          <xdr:col>55</xdr:col>
          <xdr:colOff>-160920</xdr:colOff>
          <xdr:row>16</xdr:row>
          <xdr:rowOff>-14256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6</xdr:row>
          <xdr:rowOff>85320</xdr:rowOff>
        </xdr:from>
        <xdr:to>
          <xdr:col>55</xdr:col>
          <xdr:colOff>-160920</xdr:colOff>
          <xdr:row>17</xdr:row>
          <xdr:rowOff>-8532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7</xdr:row>
          <xdr:rowOff>77040</xdr:rowOff>
        </xdr:from>
        <xdr:to>
          <xdr:col>55</xdr:col>
          <xdr:colOff>-160920</xdr:colOff>
          <xdr:row>18</xdr:row>
          <xdr:rowOff>-8532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8</xdr:row>
          <xdr:rowOff>77040</xdr:rowOff>
        </xdr:from>
        <xdr:to>
          <xdr:col>55</xdr:col>
          <xdr:colOff>-160920</xdr:colOff>
          <xdr:row>19</xdr:row>
          <xdr:rowOff>-8568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76320</xdr:colOff>
          <xdr:row>18</xdr:row>
          <xdr:rowOff>-8532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7840</xdr:colOff>
          <xdr:row>15</xdr:row>
          <xdr:rowOff>85680</xdr:rowOff>
        </xdr:from>
        <xdr:to>
          <xdr:col>25</xdr:col>
          <xdr:colOff>395640</xdr:colOff>
          <xdr:row>16</xdr:row>
          <xdr:rowOff>-11412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58040</xdr:colOff>
          <xdr:row>14</xdr:row>
          <xdr:rowOff>77040</xdr:rowOff>
        </xdr:from>
        <xdr:to>
          <xdr:col>25</xdr:col>
          <xdr:colOff>385560</xdr:colOff>
          <xdr:row>15</xdr:row>
          <xdr:rowOff>-8532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7840</xdr:colOff>
          <xdr:row>12</xdr:row>
          <xdr:rowOff>85320</xdr:rowOff>
        </xdr:from>
        <xdr:to>
          <xdr:col>25</xdr:col>
          <xdr:colOff>395640</xdr:colOff>
          <xdr:row>13</xdr:row>
          <xdr:rowOff>-8532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7840</xdr:colOff>
          <xdr:row>13</xdr:row>
          <xdr:rowOff>77040</xdr:rowOff>
        </xdr:from>
        <xdr:to>
          <xdr:col>25</xdr:col>
          <xdr:colOff>395640</xdr:colOff>
          <xdr:row>14</xdr:row>
          <xdr:rowOff>-8532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7840</xdr:colOff>
          <xdr:row>16</xdr:row>
          <xdr:rowOff>95400</xdr:rowOff>
        </xdr:from>
        <xdr:to>
          <xdr:col>25</xdr:col>
          <xdr:colOff>395640</xdr:colOff>
          <xdr:row>17</xdr:row>
          <xdr:rowOff>-5688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0040</xdr:colOff>
          <xdr:row>6</xdr:row>
          <xdr:rowOff>361080</xdr:rowOff>
        </xdr:from>
        <xdr:to>
          <xdr:col>31</xdr:col>
          <xdr:colOff>-129960</xdr:colOff>
          <xdr:row>7</xdr:row>
          <xdr:rowOff>19116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79920</xdr:colOff>
          <xdr:row>6</xdr:row>
          <xdr:rowOff>381600</xdr:rowOff>
        </xdr:from>
        <xdr:to>
          <xdr:col>37</xdr:col>
          <xdr:colOff>-119880</xdr:colOff>
          <xdr:row>7</xdr:row>
          <xdr:rowOff>21960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9920</xdr:colOff>
          <xdr:row>6</xdr:row>
          <xdr:rowOff>381600</xdr:rowOff>
        </xdr:from>
        <xdr:to>
          <xdr:col>43</xdr:col>
          <xdr:colOff>-79200</xdr:colOff>
          <xdr:row>7</xdr:row>
          <xdr:rowOff>21960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10520</xdr:colOff>
          <xdr:row>6</xdr:row>
          <xdr:rowOff>381600</xdr:rowOff>
        </xdr:from>
        <xdr:to>
          <xdr:col>49</xdr:col>
          <xdr:colOff>-89640</xdr:colOff>
          <xdr:row>7</xdr:row>
          <xdr:rowOff>21960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0360</xdr:colOff>
          <xdr:row>6</xdr:row>
          <xdr:rowOff>409320</xdr:rowOff>
        </xdr:from>
        <xdr:to>
          <xdr:col>55</xdr:col>
          <xdr:colOff>-129600</xdr:colOff>
          <xdr:row>7</xdr:row>
          <xdr:rowOff>24804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0240</xdr:colOff>
          <xdr:row>2</xdr:row>
          <xdr:rowOff>28800</xdr:rowOff>
        </xdr:from>
        <xdr:to>
          <xdr:col>43</xdr:col>
          <xdr:colOff>-583200</xdr:colOff>
          <xdr:row>3</xdr:row>
          <xdr:rowOff>-28440</xdr:rowOff>
        </xdr:to>
        <xdr:sp>
          <xdr:nvSpPr>
            <xdr:cNvPr id="1006" name="Check Box 1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32800</xdr:colOff>
          <xdr:row>9</xdr:row>
          <xdr:rowOff>114840</xdr:rowOff>
        </xdr:from>
        <xdr:to>
          <xdr:col>1</xdr:col>
          <xdr:colOff>-80280</xdr:colOff>
          <xdr:row>10</xdr:row>
          <xdr:rowOff>-26712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82760</xdr:colOff>
          <xdr:row>17</xdr:row>
          <xdr:rowOff>180720</xdr:rowOff>
        </xdr:from>
        <xdr:to>
          <xdr:col>1</xdr:col>
          <xdr:colOff>-139320</xdr:colOff>
          <xdr:row>18</xdr:row>
          <xdr:rowOff>-20160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12560</xdr:colOff>
          <xdr:row>27</xdr:row>
          <xdr:rowOff>124200</xdr:rowOff>
        </xdr:from>
        <xdr:to>
          <xdr:col>1</xdr:col>
          <xdr:colOff>-209520</xdr:colOff>
          <xdr:row>28</xdr:row>
          <xdr:rowOff>-25776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12560</xdr:colOff>
          <xdr:row>35</xdr:row>
          <xdr:rowOff>105480</xdr:rowOff>
        </xdr:from>
        <xdr:to>
          <xdr:col>1</xdr:col>
          <xdr:colOff>-209520</xdr:colOff>
          <xdr:row>36</xdr:row>
          <xdr:rowOff>-27684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12560</xdr:colOff>
          <xdr:row>43</xdr:row>
          <xdr:rowOff>37440</xdr:rowOff>
        </xdr:from>
        <xdr:to>
          <xdr:col>1</xdr:col>
          <xdr:colOff>-209520</xdr:colOff>
          <xdr:row>44</xdr:row>
          <xdr:rowOff>-34452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2400</xdr:colOff>
          <xdr:row>51</xdr:row>
          <xdr:rowOff>28080</xdr:rowOff>
        </xdr:from>
        <xdr:to>
          <xdr:col>1</xdr:col>
          <xdr:colOff>-229680</xdr:colOff>
          <xdr:row>52</xdr:row>
          <xdr:rowOff>-35388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2400</xdr:colOff>
          <xdr:row>58</xdr:row>
          <xdr:rowOff>590760</xdr:rowOff>
        </xdr:from>
        <xdr:to>
          <xdr:col>1</xdr:col>
          <xdr:colOff>-230760</xdr:colOff>
          <xdr:row>59</xdr:row>
          <xdr:rowOff>20844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41120</xdr:colOff>
          <xdr:row>7</xdr:row>
          <xdr:rowOff>152640</xdr:rowOff>
        </xdr:from>
        <xdr:to>
          <xdr:col>39</xdr:col>
          <xdr:colOff>-59040</xdr:colOff>
          <xdr:row>8</xdr:row>
          <xdr:rowOff>-23904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31040</xdr:colOff>
          <xdr:row>8</xdr:row>
          <xdr:rowOff>162000</xdr:rowOff>
        </xdr:from>
        <xdr:to>
          <xdr:col>39</xdr:col>
          <xdr:colOff>-69120</xdr:colOff>
          <xdr:row>9</xdr:row>
          <xdr:rowOff>-23904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211320</xdr:colOff>
          <xdr:row>7</xdr:row>
          <xdr:rowOff>124560</xdr:rowOff>
        </xdr:from>
        <xdr:to>
          <xdr:col>47</xdr:col>
          <xdr:colOff>433080</xdr:colOff>
          <xdr:row>8</xdr:row>
          <xdr:rowOff>-27648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211320</xdr:colOff>
          <xdr:row>8</xdr:row>
          <xdr:rowOff>77400</xdr:rowOff>
        </xdr:from>
        <xdr:to>
          <xdr:col>47</xdr:col>
          <xdr:colOff>433080</xdr:colOff>
          <xdr:row>9</xdr:row>
          <xdr:rowOff>-32328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211320</xdr:colOff>
          <xdr:row>9</xdr:row>
          <xdr:rowOff>65520</xdr:rowOff>
        </xdr:from>
        <xdr:to>
          <xdr:col>47</xdr:col>
          <xdr:colOff>433080</xdr:colOff>
          <xdr:row>10</xdr:row>
          <xdr:rowOff>-33300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211320</xdr:colOff>
          <xdr:row>10</xdr:row>
          <xdr:rowOff>65520</xdr:rowOff>
        </xdr:from>
        <xdr:to>
          <xdr:col>47</xdr:col>
          <xdr:colOff>433080</xdr:colOff>
          <xdr:row>11</xdr:row>
          <xdr:rowOff>-33300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211320</xdr:colOff>
          <xdr:row>11</xdr:row>
          <xdr:rowOff>65520</xdr:rowOff>
        </xdr:from>
        <xdr:to>
          <xdr:col>47</xdr:col>
          <xdr:colOff>433080</xdr:colOff>
          <xdr:row>12</xdr:row>
          <xdr:rowOff>-33300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53160</xdr:colOff>
          <xdr:row>9</xdr:row>
          <xdr:rowOff>142920</xdr:rowOff>
        </xdr:from>
        <xdr:to>
          <xdr:col>7</xdr:col>
          <xdr:colOff>-942840</xdr:colOff>
          <xdr:row>10</xdr:row>
          <xdr:rowOff>-227520</xdr:rowOff>
        </xdr:to>
        <xdr:sp>
          <xdr:nvSpPr>
            <xdr:cNvPr id="0" name="Option Butto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41920</xdr:colOff>
          <xdr:row>35</xdr:row>
          <xdr:rowOff>105480</xdr:rowOff>
        </xdr:from>
        <xdr:to>
          <xdr:col>7</xdr:col>
          <xdr:colOff>-1084680</xdr:colOff>
          <xdr:row>36</xdr:row>
          <xdr:rowOff>-276840</xdr:rowOff>
        </xdr:to>
        <xdr:sp>
          <xdr:nvSpPr>
            <xdr:cNvPr id="0" name="Option Butto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05320</xdr:colOff>
          <xdr:row>75</xdr:row>
          <xdr:rowOff>123840</xdr:rowOff>
        </xdr:from>
        <xdr:to>
          <xdr:col>10</xdr:col>
          <xdr:colOff>-732600</xdr:colOff>
          <xdr:row>76</xdr:row>
          <xdr:rowOff>190440</xdr:rowOff>
        </xdr:to>
        <xdr:sp>
          <xdr:nvSpPr>
            <xdr:cNvPr id="100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05320</xdr:colOff>
          <xdr:row>77</xdr:row>
          <xdr:rowOff>10080</xdr:rowOff>
        </xdr:from>
        <xdr:to>
          <xdr:col>10</xdr:col>
          <xdr:colOff>-732600</xdr:colOff>
          <xdr:row>78</xdr:row>
          <xdr:rowOff>-361080</xdr:rowOff>
        </xdr:to>
        <xdr:sp>
          <xdr:nvSpPr>
            <xdr:cNvPr id="100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4520</xdr:colOff>
          <xdr:row>77</xdr:row>
          <xdr:rowOff>572400</xdr:rowOff>
        </xdr:from>
        <xdr:to>
          <xdr:col>10</xdr:col>
          <xdr:colOff>-743400</xdr:colOff>
          <xdr:row>78</xdr:row>
          <xdr:rowOff>199800</xdr:rowOff>
        </xdr:to>
        <xdr:sp>
          <xdr:nvSpPr>
            <xdr:cNvPr id="100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05320</xdr:colOff>
          <xdr:row>78</xdr:row>
          <xdr:rowOff>408960</xdr:rowOff>
        </xdr:from>
        <xdr:to>
          <xdr:col>10</xdr:col>
          <xdr:colOff>-732600</xdr:colOff>
          <xdr:row>79</xdr:row>
          <xdr:rowOff>209160</xdr:rowOff>
        </xdr:to>
        <xdr:sp>
          <xdr:nvSpPr>
            <xdr:cNvPr id="1008"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94800</xdr:colOff>
          <xdr:row>81</xdr:row>
          <xdr:rowOff>524520</xdr:rowOff>
        </xdr:from>
        <xdr:to>
          <xdr:col>7</xdr:col>
          <xdr:colOff>-631800</xdr:colOff>
          <xdr:row>82</xdr:row>
          <xdr:rowOff>209160</xdr:rowOff>
        </xdr:to>
        <xdr:sp>
          <xdr:nvSpPr>
            <xdr:cNvPr id="1009"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Pamela.Barclay/Desktop/6%20Cents%20Worksheets/5%20Day%20Tools/SP34-2012lunch9-12_update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Pamela.Barclay/Desktop/6%20Cents%20Worksheets/5%20Day%20Tools/SP34-2012lunch9-12updated_7da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Pamela.Barclay/Desktop/6%20Cents%20Worksheets/5%20Day%20Tools/SP34-2012lunchK-5_7%2024%2014wso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Saturday"/>
      <sheetName val="Sun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Nutrient Instructions"/>
      <sheetName val="Simplified Nutrient Assessment"/>
      <sheetName val="Simplified Nutrient Assessm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25.xml"/><Relationship Id="rId3" Type="http://schemas.openxmlformats.org/officeDocument/2006/relationships/vmlDrawing" Target="../drawings/vmlDrawing4.vml"/><Relationship Id="rId4" Type="http://schemas.openxmlformats.org/officeDocument/2006/relationships/ctrlProp" Target="../ctrlProps/ctrlProps26.xml"/><Relationship Id="rId5" Type="http://schemas.openxmlformats.org/officeDocument/2006/relationships/ctrlProp" Target="../ctrlProps/ctrlProps27.xml"/><Relationship Id="rId6" Type="http://schemas.openxmlformats.org/officeDocument/2006/relationships/ctrlProp" Target="../ctrlProps/ctrlProps28.xml"/><Relationship Id="rId7" Type="http://schemas.openxmlformats.org/officeDocument/2006/relationships/ctrlProp" Target="../ctrlProps/ctrlProps29.xml"/><Relationship Id="rId8" Type="http://schemas.openxmlformats.org/officeDocument/2006/relationships/ctrlProp" Target="../ctrlProps/ctrlProps30.xml"/><Relationship Id="rId9" Type="http://schemas.openxmlformats.org/officeDocument/2006/relationships/ctrlProp" Target="../ctrlProps/ctrlProps31.xml"/>
</Relationships>
</file>

<file path=xl/worksheets/_rels/sheet11.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32.xml"/><Relationship Id="rId3" Type="http://schemas.openxmlformats.org/officeDocument/2006/relationships/vmlDrawing" Target="../drawings/vmlDrawing5.vml"/><Relationship Id="rId4" Type="http://schemas.openxmlformats.org/officeDocument/2006/relationships/ctrlProp" Target="../ctrlProps/ctrlProps33.xml"/><Relationship Id="rId5" Type="http://schemas.openxmlformats.org/officeDocument/2006/relationships/ctrlProp" Target="../ctrlProps/ctrlProps34.xml"/><Relationship Id="rId6" Type="http://schemas.openxmlformats.org/officeDocument/2006/relationships/ctrlProp" Target="../ctrlProps/ctrlProps35.xml"/><Relationship Id="rId7" Type="http://schemas.openxmlformats.org/officeDocument/2006/relationships/ctrlProp" Target="../ctrlProps/ctrlProps36.xml"/><Relationship Id="rId8" Type="http://schemas.openxmlformats.org/officeDocument/2006/relationships/ctrlProp" Target="../ctrlProps/ctrlProps37.xml"/><Relationship Id="rId9" Type="http://schemas.openxmlformats.org/officeDocument/2006/relationships/ctrlProp" Target="../ctrlProps/ctrlProps38.xml"/>
</Relationships>
</file>

<file path=xl/worksheets/_rels/sheet14.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6.vml"/><Relationship Id="rId3" Type="http://schemas.openxmlformats.org/officeDocument/2006/relationships/ctrlProp" Target="../ctrlProps/ctrlProps40.xml"/><Relationship Id="rId4" Type="http://schemas.openxmlformats.org/officeDocument/2006/relationships/ctrlProp" Target="../ctrlProps/ctrlProps41.xml"/><Relationship Id="rId5" Type="http://schemas.openxmlformats.org/officeDocument/2006/relationships/ctrlProp" Target="../ctrlProps/ctrlProps42.xml"/><Relationship Id="rId6" Type="http://schemas.openxmlformats.org/officeDocument/2006/relationships/ctrlProp" Target="../ctrlProps/ctrlProps43.xml"/><Relationship Id="rId7" Type="http://schemas.openxmlformats.org/officeDocument/2006/relationships/ctrlProp" Target="../ctrlProps/ctrlProps44.xml"/><Relationship Id="rId8" Type="http://schemas.openxmlformats.org/officeDocument/2006/relationships/ctrlProp" Target="../ctrlProps/ctrlProps45.xml"/><Relationship Id="rId9" Type="http://schemas.openxmlformats.org/officeDocument/2006/relationships/ctrlProp" Target="../ctrlProps/ctrlProps46.xml"/><Relationship Id="rId10" Type="http://schemas.openxmlformats.org/officeDocument/2006/relationships/ctrlProp" Target="../ctrlProps/ctrlProps47.xml"/><Relationship Id="rId11" Type="http://schemas.openxmlformats.org/officeDocument/2006/relationships/ctrlProp" Target="../ctrlProps/ctrlProps48.xml"/><Relationship Id="rId12" Type="http://schemas.openxmlformats.org/officeDocument/2006/relationships/ctrlProp" Target="../ctrlProps/ctrlProps49.xml"/><Relationship Id="rId13" Type="http://schemas.openxmlformats.org/officeDocument/2006/relationships/ctrlProp" Target="../ctrlProps/ctrlProps50.xml"/><Relationship Id="rId14" Type="http://schemas.openxmlformats.org/officeDocument/2006/relationships/ctrlProp" Target="../ctrlProps/ctrlProps51.xml"/><Relationship Id="rId15" Type="http://schemas.openxmlformats.org/officeDocument/2006/relationships/ctrlProp" Target="../ctrlProps/ctrlProps52.xml"/><Relationship Id="rId16" Type="http://schemas.openxmlformats.org/officeDocument/2006/relationships/ctrlProp" Target="../ctrlProps/ctrlProps53.xml"/><Relationship Id="rId17" Type="http://schemas.openxmlformats.org/officeDocument/2006/relationships/ctrlProp" Target="../ctrlProps/ctrlProps54.xml"/><Relationship Id="rId18" Type="http://schemas.openxmlformats.org/officeDocument/2006/relationships/ctrlProp" Target="../ctrlProps/ctrlProps55.xml"/><Relationship Id="rId19" Type="http://schemas.openxmlformats.org/officeDocument/2006/relationships/ctrlProp" Target="../ctrlProps/ctrlProps56.xml"/><Relationship Id="rId20" Type="http://schemas.openxmlformats.org/officeDocument/2006/relationships/ctrlProp" Target="../ctrlProps/ctrlProps57.xml"/><Relationship Id="rId21" Type="http://schemas.openxmlformats.org/officeDocument/2006/relationships/ctrlProp" Target="../ctrlProps/ctrlProps58.xml"/><Relationship Id="rId22" Type="http://schemas.openxmlformats.org/officeDocument/2006/relationships/ctrlProp" Target="../ctrlProps/ctrlProps59.xml"/><Relationship Id="rId23" Type="http://schemas.openxmlformats.org/officeDocument/2006/relationships/ctrlProp" Target="../ctrlProps/ctrlProps60.xml"/><Relationship Id="rId24" Type="http://schemas.openxmlformats.org/officeDocument/2006/relationships/ctrlProp" Target="../ctrlProps/ctrlProps61.xml"/><Relationship Id="rId25" Type="http://schemas.openxmlformats.org/officeDocument/2006/relationships/ctrlProp" Target="../ctrlProps/ctrlProps62.xml"/><Relationship Id="rId26" Type="http://schemas.openxmlformats.org/officeDocument/2006/relationships/ctrlProp" Target="../ctrlProps/ctrlProps63.xml"/><Relationship Id="rId27" Type="http://schemas.openxmlformats.org/officeDocument/2006/relationships/ctrlProp" Target="../ctrlProps/ctrlProps64.xml"/>
</Relationships>
</file>

<file path=xl/worksheets/_rels/sheet16.xml.rels><?xml version="1.0" encoding="UTF-8"?>
<Relationships xmlns="http://schemas.openxmlformats.org/package/2006/relationships"><Relationship Id="rId1" Type="http://schemas.openxmlformats.org/officeDocument/2006/relationships/drawing" Target="../drawings/drawing65.xml"/><Relationship Id="rId2" Type="http://schemas.openxmlformats.org/officeDocument/2006/relationships/vmlDrawing" Target="../drawings/vmlDrawing7.vml"/><Relationship Id="rId3" Type="http://schemas.openxmlformats.org/officeDocument/2006/relationships/ctrlProp" Target="../ctrlProps/ctrlProps66.xml"/><Relationship Id="rId4" Type="http://schemas.openxmlformats.org/officeDocument/2006/relationships/ctrlProp" Target="../ctrlProps/ctrlProps67.xml"/><Relationship Id="rId5" Type="http://schemas.openxmlformats.org/officeDocument/2006/relationships/ctrlProp" Target="../ctrlProps/ctrlProps68.xml"/><Relationship Id="rId6" Type="http://schemas.openxmlformats.org/officeDocument/2006/relationships/ctrlProp" Target="../ctrlProps/ctrlProps69.xml"/><Relationship Id="rId7" Type="http://schemas.openxmlformats.org/officeDocument/2006/relationships/ctrlProp" Target="../ctrlProps/ctrlProps70.xml"/><Relationship Id="rId8" Type="http://schemas.openxmlformats.org/officeDocument/2006/relationships/ctrlProp" Target="../ctrlProps/ctrlProps71.xml"/><Relationship Id="rId9" Type="http://schemas.openxmlformats.org/officeDocument/2006/relationships/ctrlProp" Target="../ctrlProps/ctrlProps72.xml"/><Relationship Id="rId10" Type="http://schemas.openxmlformats.org/officeDocument/2006/relationships/ctrlProp" Target="../ctrlProps/ctrlProps73.xml"/><Relationship Id="rId11" Type="http://schemas.openxmlformats.org/officeDocument/2006/relationships/ctrlProp" Target="../ctrlProps/ctrlProps74.xml"/><Relationship Id="rId12" Type="http://schemas.openxmlformats.org/officeDocument/2006/relationships/ctrlProp" Target="../ctrlProps/ctrlProps75.xml"/>
</Relationships>
</file>

<file path=xl/worksheets/_rels/sheet2.xml.rels><?xml version="1.0" encoding="UTF-8"?>
<Relationships xmlns="http://schemas.openxmlformats.org/package/2006/relationships"><Relationship Id="rId1" Type="http://schemas.openxmlformats.org/officeDocument/2006/relationships/hyperlink" Target="http://teamnutrition.usda.gov/Resources/foodbuyingguide.html" TargetMode="External"/><Relationship Id="rId2" Type="http://schemas.openxmlformats.org/officeDocument/2006/relationships/hyperlink" Target="http://fbg.nfsmi.org/" TargetMode="External"/><Relationship Id="rId3"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fbg.nfsmi.org/" TargetMode="External"/><Relationship Id="rId2"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4.xml"/><Relationship Id="rId3" Type="http://schemas.openxmlformats.org/officeDocument/2006/relationships/vmlDrawing" Target="../drawings/vmlDrawing1.v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11.xml"/><Relationship Id="rId3" Type="http://schemas.openxmlformats.org/officeDocument/2006/relationships/vmlDrawing" Target="../drawings/vmlDrawing2.v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
</Relationships>
</file>

<file path=xl/worksheets/_rels/sheet9.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18.xml"/><Relationship Id="rId3" Type="http://schemas.openxmlformats.org/officeDocument/2006/relationships/vmlDrawing" Target="../drawings/vmlDrawing3.v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Relationship Id="rId9" Type="http://schemas.openxmlformats.org/officeDocument/2006/relationships/ctrlProp" Target="../ctrlProps/ctrlProps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1" activeCellId="0" sqref="D1:D25"/>
    </sheetView>
  </sheetViews>
  <sheetFormatPr defaultColWidth="8.96484375" defaultRowHeight="15" zeroHeight="false" outlineLevelRow="0" outlineLevelCol="0"/>
  <sheetData>
    <row r="2" customFormat="false" ht="15" hidden="false" customHeight="false" outlineLevel="0" collapsed="false">
      <c r="A2" s="1" t="n">
        <v>0.125</v>
      </c>
      <c r="C2" s="1" t="n">
        <v>0.25</v>
      </c>
      <c r="D2" s="1" t="n">
        <v>0.125</v>
      </c>
      <c r="F2" s="0" t="s">
        <v>0</v>
      </c>
      <c r="I2" s="0" t="s">
        <v>1</v>
      </c>
    </row>
    <row r="3" customFormat="false" ht="15" hidden="false" customHeight="false" outlineLevel="0" collapsed="false">
      <c r="A3" s="1" t="n">
        <v>0.25</v>
      </c>
      <c r="C3" s="1" t="n">
        <v>0.5</v>
      </c>
      <c r="D3" s="1" t="n">
        <v>0.25</v>
      </c>
      <c r="F3" s="0" t="s">
        <v>2</v>
      </c>
      <c r="I3" s="0" t="s">
        <v>3</v>
      </c>
    </row>
    <row r="4" customFormat="false" ht="15" hidden="false" customHeight="false" outlineLevel="0" collapsed="false">
      <c r="A4" s="1" t="n">
        <v>0.375</v>
      </c>
      <c r="C4" s="1" t="n">
        <v>0.75</v>
      </c>
      <c r="D4" s="1" t="n">
        <v>0.375</v>
      </c>
      <c r="I4" s="0" t="s">
        <v>4</v>
      </c>
    </row>
    <row r="5" customFormat="false" ht="15" hidden="false" customHeight="false" outlineLevel="0" collapsed="false">
      <c r="A5" s="1" t="n">
        <v>0.5</v>
      </c>
      <c r="C5" s="1" t="n">
        <v>1</v>
      </c>
      <c r="D5" s="1" t="n">
        <v>0.5</v>
      </c>
      <c r="I5" s="0" t="s">
        <v>5</v>
      </c>
    </row>
    <row r="6" customFormat="false" ht="15" hidden="false" customHeight="false" outlineLevel="0" collapsed="false">
      <c r="A6" s="1" t="n">
        <v>0.625</v>
      </c>
      <c r="C6" s="1" t="n">
        <v>1.25</v>
      </c>
      <c r="D6" s="1" t="n">
        <v>0.625</v>
      </c>
    </row>
    <row r="7" customFormat="false" ht="15" hidden="false" customHeight="false" outlineLevel="0" collapsed="false">
      <c r="A7" s="1" t="n">
        <v>0.75</v>
      </c>
      <c r="C7" s="1" t="n">
        <v>1.5</v>
      </c>
      <c r="D7" s="1" t="n">
        <v>0.75</v>
      </c>
    </row>
    <row r="8" customFormat="false" ht="15" hidden="false" customHeight="false" outlineLevel="0" collapsed="false">
      <c r="A8" s="1" t="n">
        <v>0.875</v>
      </c>
      <c r="C8" s="1" t="n">
        <v>1.75</v>
      </c>
      <c r="D8" s="1" t="n">
        <v>0.875</v>
      </c>
    </row>
    <row r="9" customFormat="false" ht="15" hidden="false" customHeight="false" outlineLevel="0" collapsed="false">
      <c r="A9" s="2" t="n">
        <v>1</v>
      </c>
      <c r="C9" s="1" t="n">
        <v>2</v>
      </c>
      <c r="D9" s="2" t="n">
        <v>1</v>
      </c>
    </row>
    <row r="10" customFormat="false" ht="15" hidden="false" customHeight="false" outlineLevel="0" collapsed="false">
      <c r="A10" s="1" t="n">
        <v>1.125</v>
      </c>
      <c r="C10" s="1"/>
      <c r="D10" s="1" t="n">
        <v>1.125</v>
      </c>
    </row>
    <row r="11" customFormat="false" ht="15" hidden="false" customHeight="false" outlineLevel="0" collapsed="false">
      <c r="A11" s="1" t="n">
        <v>1.25</v>
      </c>
      <c r="C11" s="1"/>
      <c r="D11" s="1" t="n">
        <v>1.25</v>
      </c>
    </row>
    <row r="12" customFormat="false" ht="15" hidden="false" customHeight="false" outlineLevel="0" collapsed="false">
      <c r="A12" s="1" t="n">
        <v>1.375</v>
      </c>
      <c r="C12" s="1"/>
      <c r="D12" s="1" t="n">
        <v>1.375</v>
      </c>
    </row>
    <row r="13" customFormat="false" ht="15" hidden="false" customHeight="false" outlineLevel="0" collapsed="false">
      <c r="A13" s="1" t="n">
        <v>1.5</v>
      </c>
      <c r="D13" s="1" t="n">
        <v>1.5</v>
      </c>
    </row>
    <row r="14" customFormat="false" ht="15" hidden="false" customHeight="false" outlineLevel="0" collapsed="false">
      <c r="A14" s="1" t="n">
        <v>1.625</v>
      </c>
      <c r="D14" s="1" t="n">
        <v>1.625</v>
      </c>
    </row>
    <row r="15" customFormat="false" ht="15" hidden="false" customHeight="false" outlineLevel="0" collapsed="false">
      <c r="A15" s="1" t="n">
        <v>1.75</v>
      </c>
      <c r="D15" s="1" t="n">
        <v>1.75</v>
      </c>
    </row>
    <row r="16" customFormat="false" ht="15" hidden="false" customHeight="false" outlineLevel="0" collapsed="false">
      <c r="A16" s="1" t="n">
        <v>1.875</v>
      </c>
      <c r="D16" s="1" t="n">
        <v>1.875</v>
      </c>
    </row>
    <row r="17" customFormat="false" ht="15" hidden="false" customHeight="false" outlineLevel="0" collapsed="false">
      <c r="A17" s="1" t="n">
        <v>2</v>
      </c>
      <c r="D17" s="1" t="n">
        <v>2</v>
      </c>
    </row>
    <row r="18" customFormat="false" ht="15" hidden="false" customHeight="false" outlineLevel="0" collapsed="false">
      <c r="D18" s="1" t="n">
        <v>2.125</v>
      </c>
    </row>
    <row r="19" customFormat="false" ht="15" hidden="false" customHeight="false" outlineLevel="0" collapsed="false">
      <c r="D19" s="1" t="n">
        <v>2.25</v>
      </c>
    </row>
    <row r="20" customFormat="false" ht="15" hidden="false" customHeight="false" outlineLevel="0" collapsed="false">
      <c r="D20" s="1" t="n">
        <v>2.375</v>
      </c>
    </row>
    <row r="21" customFormat="false" ht="15" hidden="false" customHeight="false" outlineLevel="0" collapsed="false">
      <c r="D21" s="1" t="n">
        <v>2.5</v>
      </c>
    </row>
    <row r="22" customFormat="false" ht="15" hidden="false" customHeight="false" outlineLevel="0" collapsed="false">
      <c r="D22" s="1" t="n">
        <v>2.625</v>
      </c>
    </row>
    <row r="23" customFormat="false" ht="15" hidden="false" customHeight="false" outlineLevel="0" collapsed="false">
      <c r="D23" s="1" t="n">
        <v>2.75</v>
      </c>
    </row>
    <row r="24" customFormat="false" ht="15" hidden="false" customHeight="false" outlineLevel="0" collapsed="false">
      <c r="D24" s="1" t="n">
        <v>2.875</v>
      </c>
    </row>
    <row r="25" customFormat="false" ht="15" hidden="false" customHeight="false" outlineLevel="0" collapsed="false">
      <c r="D25" s="2" t="n">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false" showZeros="true" rightToLeft="false" tabSelected="false" showOutlineSymbols="true" defaultGridColor="true" view="normal" topLeftCell="AK1" colorId="64" zoomScale="100" zoomScaleNormal="100" zoomScalePageLayoutView="100" workbookViewId="0">
      <pane xSplit="0" ySplit="6" topLeftCell="A9" activePane="bottomLeft" state="frozen"/>
      <selection pane="topLeft" activeCell="AK1" activeCellId="0" sqref="AK1"/>
      <selection pane="bottomLeft" activeCell="AZ2" activeCellId="0" sqref="AZ2:BD2"/>
    </sheetView>
  </sheetViews>
  <sheetFormatPr defaultColWidth="9.13671875" defaultRowHeight="15" zeroHeight="false" outlineLevelRow="0" outlineLevelCol="0"/>
  <cols>
    <col collapsed="false" customWidth="true" hidden="true" outlineLevel="0" max="2" min="1" style="126" width="5.28"/>
    <col collapsed="false" customWidth="true" hidden="false" outlineLevel="0" max="3" min="3" style="126" width="3.42"/>
    <col collapsed="false" customWidth="true" hidden="false" outlineLevel="0" max="4" min="4" style="0" width="50.13"/>
    <col collapsed="false" customWidth="true" hidden="false" outlineLevel="0" max="5" min="5" style="0" width="16.7"/>
    <col collapsed="false" customWidth="true" hidden="false" outlineLevel="0" max="10" min="6" style="0" width="16.56"/>
    <col collapsed="false" customWidth="true" hidden="false" outlineLevel="0" max="11" min="11" style="0" width="17.14"/>
    <col collapsed="false" customWidth="true" hidden="false" outlineLevel="0" max="13" min="12" style="0" width="15.56"/>
    <col collapsed="false" customWidth="true" hidden="false" outlineLevel="0" max="14" min="14" style="0" width="15.7"/>
    <col collapsed="false" customWidth="true" hidden="false" outlineLevel="0" max="16" min="15" style="0" width="15.41"/>
    <col collapsed="false" customWidth="true" hidden="false" outlineLevel="0" max="17" min="17" style="0" width="15.85"/>
    <col collapsed="false" customWidth="true" hidden="false" outlineLevel="0" max="18" min="18" style="0" width="16.42"/>
    <col collapsed="false" customWidth="true" hidden="false" outlineLevel="0" max="19" min="19" style="0" width="1.13"/>
    <col collapsed="false" customWidth="true" hidden="false" outlineLevel="0" max="22" min="22" style="0" width="12.56"/>
    <col collapsed="false" customWidth="false" hidden="true" outlineLevel="0" max="24" min="23" style="0" width="9.14"/>
    <col collapsed="false" customWidth="true" hidden="false" outlineLevel="0" max="27" min="27" style="0" width="1.41"/>
    <col collapsed="false" customWidth="true" hidden="false" outlineLevel="0" max="28" min="28" style="0" width="38.28"/>
    <col collapsed="false" customWidth="true" hidden="true" outlineLevel="0" max="30" min="29" style="0" width="12.28"/>
    <col collapsed="false" customWidth="true" hidden="false" outlineLevel="0" max="31" min="31" style="0" width="14.85"/>
    <col collapsed="false" customWidth="true" hidden="true" outlineLevel="0" max="33" min="32" style="0" width="14.85"/>
    <col collapsed="false" customWidth="true" hidden="false" outlineLevel="0" max="34" min="34" style="0" width="38.28"/>
    <col collapsed="false" customWidth="true" hidden="true" outlineLevel="0" max="36" min="35" style="0" width="7.85"/>
    <col collapsed="false" customWidth="true" hidden="false" outlineLevel="0" max="37" min="37" style="0" width="15.13"/>
    <col collapsed="false" customWidth="true" hidden="true" outlineLevel="0" max="39" min="38" style="0" width="11.42"/>
    <col collapsed="false" customWidth="true" hidden="false" outlineLevel="0" max="40" min="40" style="0" width="38.28"/>
    <col collapsed="false" customWidth="true" hidden="true" outlineLevel="0" max="42" min="41" style="0" width="12.42"/>
    <col collapsed="false" customWidth="true" hidden="false" outlineLevel="0" max="43" min="43" style="0" width="14.56"/>
    <col collapsed="false" customWidth="true" hidden="true" outlineLevel="0" max="44" min="44" style="0" width="14.56"/>
    <col collapsed="false" customWidth="true" hidden="true" outlineLevel="0" max="45" min="45" style="0" width="15.13"/>
    <col collapsed="false" customWidth="true" hidden="false" outlineLevel="0" max="46" min="46" style="0" width="38.28"/>
    <col collapsed="false" customWidth="true" hidden="true" outlineLevel="0" max="48" min="47" style="0" width="11.13"/>
    <col collapsed="false" customWidth="true" hidden="false" outlineLevel="0" max="49" min="49" style="0" width="15.13"/>
    <col collapsed="false" customWidth="true" hidden="true" outlineLevel="0" max="51" min="50" style="0" width="13.7"/>
    <col collapsed="false" customWidth="true" hidden="false" outlineLevel="0" max="52" min="52" style="0" width="38.28"/>
    <col collapsed="false" customWidth="true" hidden="true" outlineLevel="0" max="54" min="53" style="0" width="10.41"/>
    <col collapsed="false" customWidth="true" hidden="false" outlineLevel="0" max="55" min="55" style="0" width="15.28"/>
    <col collapsed="false" customWidth="false" hidden="true" outlineLevel="0" max="57" min="56" style="126" width="9.14"/>
  </cols>
  <sheetData>
    <row r="1" customFormat="false" ht="40.5" hidden="false" customHeight="true" outlineLevel="0" collapsed="false">
      <c r="C1" s="334" t="s">
        <v>370</v>
      </c>
      <c r="D1" s="334"/>
      <c r="E1" s="334"/>
      <c r="F1" s="334"/>
      <c r="G1" s="334"/>
      <c r="H1" s="334"/>
      <c r="I1" s="334"/>
      <c r="J1" s="334"/>
      <c r="K1" s="334"/>
      <c r="L1" s="334"/>
      <c r="M1" s="334"/>
      <c r="N1" s="334"/>
      <c r="O1" s="334"/>
      <c r="P1" s="334"/>
      <c r="Q1" s="334"/>
      <c r="R1" s="334"/>
      <c r="S1" s="335"/>
      <c r="T1" s="336" t="s">
        <v>289</v>
      </c>
      <c r="U1" s="336"/>
      <c r="V1" s="336"/>
      <c r="W1" s="336"/>
      <c r="X1" s="336"/>
      <c r="Y1" s="336"/>
      <c r="Z1" s="336"/>
      <c r="AA1" s="335"/>
      <c r="AB1" s="337" t="s">
        <v>371</v>
      </c>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row>
    <row r="2" customFormat="false" ht="69.75" hidden="false" customHeight="true" outlineLevel="0" collapsed="false">
      <c r="D2" s="338" t="s">
        <v>291</v>
      </c>
      <c r="E2" s="338"/>
      <c r="F2" s="338"/>
      <c r="G2" s="338"/>
      <c r="H2" s="338"/>
      <c r="I2" s="338"/>
      <c r="J2" s="338"/>
      <c r="K2" s="338"/>
      <c r="L2" s="338"/>
      <c r="M2" s="338"/>
      <c r="N2" s="338"/>
      <c r="O2" s="338"/>
      <c r="P2" s="338"/>
      <c r="Q2" s="338"/>
      <c r="R2" s="338"/>
      <c r="S2" s="339"/>
      <c r="T2" s="340" t="s">
        <v>256</v>
      </c>
      <c r="U2" s="340"/>
      <c r="V2" s="340"/>
      <c r="Y2" s="341" t="s">
        <v>292</v>
      </c>
      <c r="Z2" s="341"/>
      <c r="AB2" s="342" t="s">
        <v>372</v>
      </c>
      <c r="AC2" s="342"/>
      <c r="AD2" s="342"/>
      <c r="AE2" s="342"/>
      <c r="AF2" s="342"/>
      <c r="AG2" s="342"/>
      <c r="AH2" s="342"/>
      <c r="AI2" s="342"/>
      <c r="AJ2" s="342"/>
      <c r="AK2" s="342"/>
      <c r="AL2" s="342"/>
      <c r="AM2" s="342"/>
      <c r="AN2" s="342"/>
      <c r="AO2" s="342"/>
      <c r="AP2" s="342"/>
      <c r="AQ2" s="342"/>
      <c r="AR2" s="342"/>
      <c r="AS2" s="342"/>
      <c r="AT2" s="342"/>
      <c r="AU2" s="342"/>
      <c r="AV2" s="342"/>
      <c r="AW2" s="342"/>
      <c r="AX2" s="343"/>
      <c r="AY2" s="343"/>
      <c r="AZ2" s="344" t="s">
        <v>294</v>
      </c>
      <c r="BA2" s="344"/>
      <c r="BB2" s="344"/>
      <c r="BC2" s="344"/>
      <c r="BD2" s="344"/>
    </row>
    <row r="3" customFormat="false" ht="24" hidden="false" customHeight="true" outlineLevel="0" collapsed="false">
      <c r="C3" s="345" t="s">
        <v>373</v>
      </c>
      <c r="D3" s="345"/>
      <c r="E3" s="345"/>
      <c r="F3" s="345"/>
      <c r="G3" s="345"/>
      <c r="H3" s="345"/>
      <c r="I3" s="345"/>
      <c r="J3" s="345"/>
      <c r="K3" s="345"/>
      <c r="L3" s="345"/>
      <c r="M3" s="345"/>
      <c r="N3" s="345"/>
      <c r="O3" s="345"/>
      <c r="P3" s="345"/>
      <c r="Q3" s="345"/>
      <c r="R3" s="345"/>
      <c r="S3" s="345"/>
      <c r="T3" s="345"/>
      <c r="U3" s="345"/>
      <c r="V3" s="345"/>
      <c r="W3" s="345"/>
      <c r="X3" s="345"/>
      <c r="Y3" s="345"/>
      <c r="Z3" s="345"/>
      <c r="AB3" s="346" t="s">
        <v>374</v>
      </c>
      <c r="AC3" s="346"/>
      <c r="AD3" s="346"/>
      <c r="AE3" s="346"/>
      <c r="AF3" s="346"/>
      <c r="AG3" s="346"/>
      <c r="AH3" s="346"/>
      <c r="AI3" s="346"/>
      <c r="AJ3" s="346"/>
      <c r="AK3" s="346"/>
      <c r="AL3" s="346"/>
      <c r="AM3" s="346"/>
      <c r="AN3" s="346"/>
      <c r="AO3" s="348"/>
      <c r="AP3" s="348"/>
      <c r="AQ3" s="348"/>
      <c r="AR3" s="348" t="b">
        <f aca="false">FALSE()</f>
        <v>0</v>
      </c>
      <c r="AS3" s="348"/>
      <c r="AT3" s="348"/>
      <c r="AU3" s="348"/>
      <c r="AV3" s="348"/>
      <c r="AW3" s="348"/>
      <c r="AX3" s="348"/>
      <c r="AY3" s="348"/>
      <c r="AZ3" s="348"/>
      <c r="BA3" s="348"/>
      <c r="BB3" s="348"/>
      <c r="BC3" s="349"/>
    </row>
    <row r="4" customFormat="false" ht="60.75" hidden="false" customHeight="true" outlineLevel="0" collapsed="false">
      <c r="C4" s="350" t="s">
        <v>297</v>
      </c>
      <c r="D4" s="350"/>
      <c r="E4" s="351" t="s">
        <v>298</v>
      </c>
      <c r="F4" s="351"/>
      <c r="G4" s="352" t="s">
        <v>299</v>
      </c>
      <c r="H4" s="352"/>
      <c r="I4" s="352"/>
      <c r="J4" s="352"/>
      <c r="K4" s="353" t="s">
        <v>300</v>
      </c>
      <c r="L4" s="353"/>
      <c r="M4" s="353"/>
      <c r="N4" s="354" t="s">
        <v>301</v>
      </c>
      <c r="O4" s="354"/>
      <c r="P4" s="354"/>
      <c r="Q4" s="355" t="s">
        <v>302</v>
      </c>
      <c r="R4" s="355"/>
      <c r="S4" s="356" t="s">
        <v>375</v>
      </c>
      <c r="T4" s="356"/>
      <c r="U4" s="356"/>
      <c r="V4" s="356"/>
      <c r="W4" s="356"/>
      <c r="X4" s="356"/>
      <c r="Y4" s="356"/>
      <c r="Z4" s="356"/>
      <c r="AB4" s="357" t="s">
        <v>376</v>
      </c>
      <c r="AC4" s="357"/>
      <c r="AD4" s="357"/>
      <c r="AE4" s="357"/>
      <c r="AF4" s="357"/>
      <c r="AG4" s="357"/>
      <c r="AH4" s="357"/>
      <c r="AI4" s="357"/>
      <c r="AJ4" s="357"/>
      <c r="AK4" s="357"/>
      <c r="AL4" s="357"/>
      <c r="AM4" s="357"/>
      <c r="AN4" s="357"/>
      <c r="AO4" s="357"/>
      <c r="AP4" s="357"/>
      <c r="AQ4" s="357"/>
      <c r="AR4" s="357"/>
      <c r="AS4" s="357"/>
      <c r="AT4" s="357"/>
      <c r="AU4" s="357"/>
      <c r="AV4" s="357"/>
      <c r="AW4" s="357"/>
      <c r="AX4" s="357"/>
      <c r="AY4" s="357"/>
      <c r="AZ4" s="357"/>
      <c r="BA4" s="357"/>
      <c r="BB4" s="357"/>
      <c r="BC4" s="357"/>
      <c r="BD4" s="126" t="s">
        <v>276</v>
      </c>
      <c r="BE4" s="126" t="s">
        <v>277</v>
      </c>
    </row>
    <row r="5" customFormat="false" ht="34.5" hidden="false" customHeight="true" outlineLevel="0" collapsed="false">
      <c r="C5" s="350"/>
      <c r="D5" s="350"/>
      <c r="E5" s="358" t="s">
        <v>305</v>
      </c>
      <c r="F5" s="359" t="s">
        <v>306</v>
      </c>
      <c r="G5" s="360" t="s">
        <v>307</v>
      </c>
      <c r="H5" s="361" t="s">
        <v>308</v>
      </c>
      <c r="I5" s="362" t="s">
        <v>309</v>
      </c>
      <c r="J5" s="363" t="s">
        <v>310</v>
      </c>
      <c r="K5" s="112" t="s">
        <v>311</v>
      </c>
      <c r="L5" s="364" t="s">
        <v>312</v>
      </c>
      <c r="M5" s="114" t="s">
        <v>313</v>
      </c>
      <c r="N5" s="116" t="s">
        <v>314</v>
      </c>
      <c r="O5" s="364" t="s">
        <v>315</v>
      </c>
      <c r="P5" s="365" t="s">
        <v>316</v>
      </c>
      <c r="Q5" s="366" t="s">
        <v>317</v>
      </c>
      <c r="R5" s="359" t="s">
        <v>318</v>
      </c>
      <c r="S5" s="367" t="s">
        <v>319</v>
      </c>
      <c r="T5" s="367"/>
      <c r="U5" s="367"/>
      <c r="V5" s="367"/>
      <c r="W5" s="369"/>
      <c r="X5" s="369" t="b">
        <f aca="false">TRUE()</f>
        <v>1</v>
      </c>
      <c r="Y5" s="80"/>
      <c r="Z5" s="370" t="str">
        <f aca="false">IF(AND(X5=FALSE(),X6=FALSE(),X7=FALSE()),"",IF(AND(X5=TRUE(),X6=TRUE()),"Yes",IF(AND(X5=TRUE(),X7=TRUE()),"Yes",IF(AND(X6=TRUE(),X7=TRUE()),"Yes","No"))))</f>
        <v>Yes</v>
      </c>
      <c r="AB5" s="371" t="s">
        <v>377</v>
      </c>
      <c r="AC5" s="372"/>
      <c r="AD5" s="372"/>
      <c r="AE5" s="373" t="s">
        <v>258</v>
      </c>
      <c r="AF5" s="374"/>
      <c r="AG5" s="374"/>
      <c r="AH5" s="375" t="s">
        <v>378</v>
      </c>
      <c r="AI5" s="375"/>
      <c r="AJ5" s="375"/>
      <c r="AK5" s="375" t="s">
        <v>258</v>
      </c>
      <c r="AL5" s="374"/>
      <c r="AM5" s="374"/>
      <c r="AN5" s="376" t="s">
        <v>379</v>
      </c>
      <c r="AO5" s="376"/>
      <c r="AP5" s="376"/>
      <c r="AQ5" s="376" t="s">
        <v>258</v>
      </c>
      <c r="AR5" s="374"/>
      <c r="AS5" s="374"/>
      <c r="AT5" s="377" t="s">
        <v>380</v>
      </c>
      <c r="AU5" s="377"/>
      <c r="AV5" s="377"/>
      <c r="AW5" s="377" t="s">
        <v>258</v>
      </c>
      <c r="AX5" s="374"/>
      <c r="AY5" s="374"/>
      <c r="AZ5" s="378" t="s">
        <v>381</v>
      </c>
      <c r="BA5" s="378"/>
      <c r="BB5" s="379"/>
      <c r="BC5" s="380" t="s">
        <v>258</v>
      </c>
      <c r="BD5" s="381" t="n">
        <v>5</v>
      </c>
      <c r="BE5" s="382" t="n">
        <f aca="false">INDEX(Cups,BD5)</f>
        <v>0.5</v>
      </c>
    </row>
    <row r="6" customFormat="false" ht="44.25" hidden="false" customHeight="true" outlineLevel="0" collapsed="false">
      <c r="C6" s="350"/>
      <c r="D6" s="350"/>
      <c r="E6" s="358"/>
      <c r="F6" s="359"/>
      <c r="G6" s="360"/>
      <c r="H6" s="361"/>
      <c r="I6" s="362"/>
      <c r="J6" s="363"/>
      <c r="K6" s="112"/>
      <c r="L6" s="364"/>
      <c r="M6" s="114"/>
      <c r="N6" s="116"/>
      <c r="O6" s="364"/>
      <c r="P6" s="365"/>
      <c r="Q6" s="366"/>
      <c r="R6" s="359"/>
      <c r="S6" s="367" t="s">
        <v>325</v>
      </c>
      <c r="T6" s="367"/>
      <c r="U6" s="367"/>
      <c r="V6" s="367"/>
      <c r="W6" s="369"/>
      <c r="X6" s="369" t="b">
        <f aca="false">TRUE()</f>
        <v>1</v>
      </c>
      <c r="Y6" s="80"/>
      <c r="Z6" s="370"/>
      <c r="AB6" s="371"/>
      <c r="AC6" s="250" t="s">
        <v>263</v>
      </c>
      <c r="AD6" s="250"/>
      <c r="AE6" s="373"/>
      <c r="AF6" s="251" t="s">
        <v>264</v>
      </c>
      <c r="AG6" s="251" t="s">
        <v>265</v>
      </c>
      <c r="AH6" s="375"/>
      <c r="AI6" s="252" t="s">
        <v>266</v>
      </c>
      <c r="AJ6" s="252"/>
      <c r="AK6" s="375"/>
      <c r="AL6" s="251" t="s">
        <v>267</v>
      </c>
      <c r="AM6" s="251" t="s">
        <v>268</v>
      </c>
      <c r="AN6" s="376"/>
      <c r="AO6" s="253" t="s">
        <v>269</v>
      </c>
      <c r="AP6" s="253"/>
      <c r="AQ6" s="376"/>
      <c r="AR6" s="251" t="s">
        <v>270</v>
      </c>
      <c r="AS6" s="251" t="s">
        <v>271</v>
      </c>
      <c r="AT6" s="377"/>
      <c r="AU6" s="254" t="s">
        <v>272</v>
      </c>
      <c r="AV6" s="254"/>
      <c r="AW6" s="377"/>
      <c r="AX6" s="251" t="s">
        <v>273</v>
      </c>
      <c r="AY6" s="251" t="s">
        <v>274</v>
      </c>
      <c r="AZ6" s="378"/>
      <c r="BA6" s="255" t="s">
        <v>275</v>
      </c>
      <c r="BB6" s="256"/>
      <c r="BC6" s="380"/>
      <c r="BD6" s="381"/>
      <c r="BE6" s="382"/>
    </row>
    <row r="7" customFormat="false" ht="34.5" hidden="false" customHeight="true" outlineLevel="0" collapsed="false">
      <c r="A7" s="383" t="n">
        <v>5</v>
      </c>
      <c r="B7" s="383" t="str">
        <f aca="false">INDEX(meals,A7)</f>
        <v>Turkey Shepherd's Pie</v>
      </c>
      <c r="C7" s="384" t="n">
        <v>1</v>
      </c>
      <c r="D7" s="385"/>
      <c r="E7" s="386" t="n">
        <f aca="false">IF(B7=0,"",FLOOR(VLOOKUP(A7,'All Meals'!$A$12:$V$61,4),0.25))</f>
        <v>2</v>
      </c>
      <c r="F7" s="387" t="str">
        <f aca="false">IF(B7=0,"",IF(E7="","No",IF(E7&gt;=1,"Yes","No")))</f>
        <v>Yes</v>
      </c>
      <c r="G7" s="386" t="n">
        <f aca="false">IF(B7=0,"",FLOOR(VLOOKUP(A7,'All Meals'!$A$12:$V$61,5),0.25))</f>
        <v>1</v>
      </c>
      <c r="H7" s="388" t="str">
        <f aca="false">IF(B7=0,"",IF(G7="","No",IF(G7&gt;=1,"Yes","No")))</f>
        <v>Yes</v>
      </c>
      <c r="I7" s="389" t="n">
        <f aca="false">IF(B7=0,"",FLOOR(VLOOKUP(A7,'All Meals'!$A$12:$V$61,6),0.25))</f>
        <v>1</v>
      </c>
      <c r="J7" s="389" t="n">
        <f aca="false">IF(B7=0,"",FLOOR(VLOOKUP(A7,'All Meals'!$A$12:$V$61,7),0.25))</f>
        <v>0</v>
      </c>
      <c r="K7" s="390" t="n">
        <f aca="false">IF(B7=0,"",VLOOKUP(A7,'All Meals'!$A$12:$V$61,10))</f>
        <v>0.5</v>
      </c>
      <c r="L7" s="391" t="str">
        <f aca="false">IF(B7=0,"",IF(K7="","No",IF(K7&gt;=0.5,"Yes","No")))</f>
        <v>Yes</v>
      </c>
      <c r="M7" s="392" t="str">
        <f aca="false">IF(B7=0,"",VLOOKUP(A7,'All Meals'!$A$12:$V$61,13))</f>
        <v/>
      </c>
      <c r="N7" s="390" t="n">
        <f aca="false">IF(B7=0,"",VLOOKUP(A7,'All Meals'!$A$12:$V$61,16))</f>
        <v>1</v>
      </c>
      <c r="O7" s="393" t="str">
        <f aca="false">IF(B7=0,"",IF(N7="","No",IF(N7&gt;=0.75,"Yes","No")))</f>
        <v>Yes</v>
      </c>
      <c r="P7" s="394" t="str">
        <f aca="false">IF(B7=0,"",VLOOKUP(A7,'All Meals'!$A$12:$V$61,19))</f>
        <v/>
      </c>
      <c r="Q7" s="390" t="n">
        <f aca="false">IF(B7=0,"",VLOOKUP(A7,'All Meals'!$A$12:$V$61,20))</f>
        <v>1</v>
      </c>
      <c r="R7" s="387" t="str">
        <f aca="false">IF(B7=0,"",IF(Q7="","No",IF(Q7&gt;=1,"Yes","No")))</f>
        <v>Yes</v>
      </c>
      <c r="S7" s="367" t="s">
        <v>326</v>
      </c>
      <c r="T7" s="367"/>
      <c r="U7" s="367"/>
      <c r="V7" s="367"/>
      <c r="W7" s="369"/>
      <c r="X7" s="369" t="b">
        <f aca="false">FALSE()</f>
        <v>0</v>
      </c>
      <c r="Y7" s="80"/>
      <c r="Z7" s="370"/>
      <c r="AB7" s="395" t="s">
        <v>382</v>
      </c>
      <c r="AC7" s="396"/>
      <c r="AD7" s="396"/>
      <c r="AE7" s="397"/>
      <c r="AF7" s="398" t="n">
        <v>1</v>
      </c>
      <c r="AG7" s="399" t="n">
        <f aca="false">INDEX(Cups,AF7)</f>
        <v>0</v>
      </c>
      <c r="AH7" s="400" t="s">
        <v>383</v>
      </c>
      <c r="AI7" s="401"/>
      <c r="AJ7" s="401"/>
      <c r="AK7" s="400"/>
      <c r="AL7" s="398" t="n">
        <v>1</v>
      </c>
      <c r="AM7" s="399" t="n">
        <f aca="false">INDEX(Cups,AL7)</f>
        <v>0</v>
      </c>
      <c r="AN7" s="402" t="s">
        <v>384</v>
      </c>
      <c r="AO7" s="403"/>
      <c r="AP7" s="403"/>
      <c r="AQ7" s="402"/>
      <c r="AR7" s="398" t="n">
        <v>1</v>
      </c>
      <c r="AS7" s="399" t="n">
        <f aca="false">INDEX(Cups,AR7)</f>
        <v>0</v>
      </c>
      <c r="AT7" s="404" t="s">
        <v>385</v>
      </c>
      <c r="AU7" s="405"/>
      <c r="AV7" s="405"/>
      <c r="AW7" s="405"/>
      <c r="AX7" s="398" t="n">
        <v>5</v>
      </c>
      <c r="AY7" s="399" t="n">
        <f aca="false">INDEX(Cups,AX7)</f>
        <v>0.5</v>
      </c>
      <c r="AZ7" s="406" t="s">
        <v>386</v>
      </c>
      <c r="BA7" s="407"/>
      <c r="BB7" s="407"/>
      <c r="BC7" s="408"/>
    </row>
    <row r="8" customFormat="false" ht="33.75" hidden="false" customHeight="true" outlineLevel="0" collapsed="false">
      <c r="A8" s="383" t="n">
        <v>1</v>
      </c>
      <c r="B8" s="383" t="n">
        <f aca="false">INDEX(meals,A8)</f>
        <v>0</v>
      </c>
      <c r="C8" s="409" t="n">
        <v>2</v>
      </c>
      <c r="D8" s="410"/>
      <c r="E8" s="386" t="str">
        <f aca="false">IF(B8=0,"",FLOOR(VLOOKUP(A8,'All Meals'!$A$12:$V$61,4),0.25))</f>
        <v/>
      </c>
      <c r="F8" s="387" t="str">
        <f aca="false">IF(B8=0,"",IF(E8="","No",IF(E8&gt;=1,"Yes","No")))</f>
        <v/>
      </c>
      <c r="G8" s="386" t="str">
        <f aca="false">IF(B8=0,"",FLOOR(VLOOKUP(A8,'All Meals'!$A$12:$V$61,5),0.25))</f>
        <v/>
      </c>
      <c r="H8" s="388" t="str">
        <f aca="false">IF(B8=0,"",IF(G8="","No",IF(G8&gt;=1,"Yes","No")))</f>
        <v/>
      </c>
      <c r="I8" s="389" t="str">
        <f aca="false">IF(B8=0,"",FLOOR(VLOOKUP(A8,'All Meals'!$A$12:$V$61,6),0.25))</f>
        <v/>
      </c>
      <c r="J8" s="389" t="str">
        <f aca="false">IF(B8=0,"",FLOOR(VLOOKUP(A8,'All Meals'!$A$12:$V$61,7),0.25))</f>
        <v/>
      </c>
      <c r="K8" s="390" t="str">
        <f aca="false">IF(B8=0,"",VLOOKUP(A8,'All Meals'!$A$12:$V$61,10))</f>
        <v/>
      </c>
      <c r="L8" s="391" t="str">
        <f aca="false">IF(B8=0,"",IF(K8="","No",IF(K8&gt;=0.5,"Yes","No")))</f>
        <v/>
      </c>
      <c r="M8" s="392" t="str">
        <f aca="false">IF(B8=0,"",VLOOKUP(A8,'All Meals'!$A$12:$V$61,13))</f>
        <v/>
      </c>
      <c r="N8" s="390" t="str">
        <f aca="false">IF(B8=0,"",VLOOKUP(A8,'All Meals'!$A$12:$V$61,16))</f>
        <v/>
      </c>
      <c r="O8" s="393" t="str">
        <f aca="false">IF(B8=0,"",IF(N8="","No",IF(N8&gt;=0.75,"Yes","No")))</f>
        <v/>
      </c>
      <c r="P8" s="394" t="str">
        <f aca="false">IF(B8=0,"",VLOOKUP(A8,'All Meals'!$A$12:$V$61,19))</f>
        <v/>
      </c>
      <c r="Q8" s="390" t="str">
        <f aca="false">IF(B8=0,"",VLOOKUP(A8,'All Meals'!$A$12:$V$61,20))</f>
        <v/>
      </c>
      <c r="R8" s="387" t="str">
        <f aca="false">IF(B8=0,"",IF(Q8="","No",IF(Q8&gt;=1,"Yes","No")))</f>
        <v/>
      </c>
      <c r="S8" s="367" t="s">
        <v>332</v>
      </c>
      <c r="T8" s="367"/>
      <c r="U8" s="367"/>
      <c r="V8" s="367"/>
      <c r="W8" s="369"/>
      <c r="X8" s="369" t="b">
        <f aca="false">FALSE()</f>
        <v>0</v>
      </c>
      <c r="Y8" s="80"/>
      <c r="Z8" s="370" t="str">
        <f aca="false">IF(X8=TRUE(),"No","")</f>
        <v/>
      </c>
      <c r="AB8" s="395"/>
      <c r="AC8" s="396"/>
      <c r="AD8" s="396"/>
      <c r="AE8" s="397"/>
      <c r="AF8" s="398"/>
      <c r="AG8" s="398"/>
      <c r="AH8" s="400"/>
      <c r="AI8" s="401"/>
      <c r="AJ8" s="401"/>
      <c r="AK8" s="400"/>
      <c r="AL8" s="398"/>
      <c r="AM8" s="398"/>
      <c r="AN8" s="402"/>
      <c r="AO8" s="403"/>
      <c r="AP8" s="403"/>
      <c r="AQ8" s="402"/>
      <c r="AR8" s="398"/>
      <c r="AS8" s="398"/>
      <c r="AT8" s="404"/>
      <c r="AU8" s="405"/>
      <c r="AV8" s="405"/>
      <c r="AW8" s="405"/>
      <c r="AX8" s="398"/>
      <c r="AY8" s="398"/>
      <c r="AZ8" s="406"/>
      <c r="BA8" s="407"/>
      <c r="BB8" s="407"/>
      <c r="BC8" s="408"/>
    </row>
    <row r="9" customFormat="false" ht="33.75" hidden="false" customHeight="true" outlineLevel="0" collapsed="false">
      <c r="A9" s="383" t="n">
        <v>1</v>
      </c>
      <c r="B9" s="383" t="n">
        <f aca="false">INDEX(meals,A9)</f>
        <v>0</v>
      </c>
      <c r="C9" s="409" t="n">
        <v>3</v>
      </c>
      <c r="D9" s="410"/>
      <c r="E9" s="386" t="str">
        <f aca="false">IF(B9=0,"",FLOOR(VLOOKUP(A9,'All Meals'!$A$12:$V$61,4),0.25))</f>
        <v/>
      </c>
      <c r="F9" s="387" t="str">
        <f aca="false">IF(B9=0,"",IF(E9="","No",IF(E9&gt;=1,"Yes","No")))</f>
        <v/>
      </c>
      <c r="G9" s="386" t="str">
        <f aca="false">IF(B9=0,"",FLOOR(VLOOKUP(A9,'All Meals'!$A$12:$V$61,5),0.25))</f>
        <v/>
      </c>
      <c r="H9" s="388" t="str">
        <f aca="false">IF(B9=0,"",IF(G9="","No",IF(G9&gt;=1,"Yes","No")))</f>
        <v/>
      </c>
      <c r="I9" s="389" t="str">
        <f aca="false">IF(B9=0,"",FLOOR(VLOOKUP(A9,'All Meals'!$A$12:$V$61,6),0.25))</f>
        <v/>
      </c>
      <c r="J9" s="389" t="str">
        <f aca="false">IF(B9=0,"",FLOOR(VLOOKUP(A9,'All Meals'!$A$12:$V$61,7),0.25))</f>
        <v/>
      </c>
      <c r="K9" s="390" t="str">
        <f aca="false">IF(B9=0,"",VLOOKUP(A9,'All Meals'!$A$12:$V$61,10))</f>
        <v/>
      </c>
      <c r="L9" s="391" t="str">
        <f aca="false">IF(B9=0,"",IF(K9="","No",IF(K9&gt;=0.5,"Yes","No")))</f>
        <v/>
      </c>
      <c r="M9" s="392" t="str">
        <f aca="false">IF(B9=0,"",VLOOKUP(A9,'All Meals'!$A$12:$V$61,13))</f>
        <v/>
      </c>
      <c r="N9" s="390" t="str">
        <f aca="false">IF(B9=0,"",VLOOKUP(A9,'All Meals'!$A$12:$V$61,16))</f>
        <v/>
      </c>
      <c r="O9" s="393" t="str">
        <f aca="false">IF(B9=0,"",IF(N9="","No",IF(N9&gt;=0.75,"Yes","No")))</f>
        <v/>
      </c>
      <c r="P9" s="394" t="str">
        <f aca="false">IF(B9=0,"",VLOOKUP(A9,'All Meals'!$A$12:$V$61,19))</f>
        <v/>
      </c>
      <c r="Q9" s="390" t="str">
        <f aca="false">IF(B9=0,"",VLOOKUP(A9,'All Meals'!$A$12:$V$61,20))</f>
        <v/>
      </c>
      <c r="R9" s="387" t="str">
        <f aca="false">IF(B9=0,"",IF(Q9="","No",IF(Q9&gt;=1,"Yes","No")))</f>
        <v/>
      </c>
      <c r="S9" s="411" t="s">
        <v>333</v>
      </c>
      <c r="T9" s="411"/>
      <c r="U9" s="411"/>
      <c r="V9" s="411"/>
      <c r="W9" s="413"/>
      <c r="X9" s="413" t="b">
        <f aca="false">FALSE()</f>
        <v>0</v>
      </c>
      <c r="Y9" s="327"/>
      <c r="Z9" s="414" t="str">
        <f aca="false">IF(X9=TRUE(),"No","")</f>
        <v/>
      </c>
      <c r="AB9" s="415" t="str">
        <f aca="false">IF(OR(COUNTIF(AC10:AC19,12)&gt;0,COUNTIF(AC10:AC19,2)&gt;0,COUNTIF(AC10:AC19,4)&gt;0,COUNTIF(AC10:AC19,10)&gt;0,COUNTIF(AC10:AC19,15)&gt;0,COUNTIF(AC10:AC19,17)&gt;0,),"Remember to enter CREDITABLE amounts of leafy greens!","")</f>
        <v/>
      </c>
      <c r="AC9" s="415"/>
      <c r="AD9" s="415"/>
      <c r="AE9" s="415"/>
      <c r="AF9" s="416"/>
      <c r="AG9" s="416"/>
      <c r="AH9" s="417" t="str">
        <f aca="false">IF(COUNTIF(AI10:AI19,10)&gt;0,"Remember to enter the CREDITABLE amount of tomato paste!","")</f>
        <v/>
      </c>
      <c r="AI9" s="417"/>
      <c r="AJ9" s="417"/>
      <c r="AK9" s="417"/>
      <c r="AL9" s="416"/>
      <c r="AM9" s="416"/>
      <c r="AN9" s="260" t="str">
        <f aca="false">IF(SUM(AO10:AO19)&gt;10,"If crediting as a vegetable do not also credit as a meat/meat alternate","")</f>
        <v/>
      </c>
      <c r="AO9" s="260"/>
      <c r="AP9" s="260"/>
      <c r="AQ9" s="260"/>
      <c r="AR9" s="418"/>
      <c r="AS9" s="418"/>
      <c r="AT9" s="419"/>
      <c r="AU9" s="419"/>
      <c r="AV9" s="419"/>
      <c r="AW9" s="419"/>
      <c r="AX9" s="418"/>
      <c r="AY9" s="418"/>
      <c r="AZ9" s="420"/>
      <c r="BA9" s="420"/>
      <c r="BB9" s="420"/>
      <c r="BC9" s="420"/>
    </row>
    <row r="10" customFormat="false" ht="33.75" hidden="false" customHeight="true" outlineLevel="0" collapsed="false">
      <c r="A10" s="383" t="n">
        <v>1</v>
      </c>
      <c r="B10" s="383" t="n">
        <f aca="false">INDEX(meals,A10)</f>
        <v>0</v>
      </c>
      <c r="C10" s="409" t="n">
        <v>4</v>
      </c>
      <c r="D10" s="410"/>
      <c r="E10" s="386" t="str">
        <f aca="false">IF(B10=0,"",FLOOR(VLOOKUP(A10,'All Meals'!$A$12:$V$61,4),0.25))</f>
        <v/>
      </c>
      <c r="F10" s="387" t="str">
        <f aca="false">IF(B10=0,"",IF(E10="","No",IF(E10&gt;=1,"Yes","No")))</f>
        <v/>
      </c>
      <c r="G10" s="386" t="str">
        <f aca="false">IF(B10=0,"",FLOOR(VLOOKUP(A10,'All Meals'!$A$12:$V$61,5),0.25))</f>
        <v/>
      </c>
      <c r="H10" s="388" t="str">
        <f aca="false">IF(B10=0,"",IF(G10="","No",IF(G10&gt;=1,"Yes","No")))</f>
        <v/>
      </c>
      <c r="I10" s="389" t="str">
        <f aca="false">IF(B10=0,"",FLOOR(VLOOKUP(A10,'All Meals'!$A$12:$V$61,6),0.25))</f>
        <v/>
      </c>
      <c r="J10" s="389" t="str">
        <f aca="false">IF(B10=0,"",FLOOR(VLOOKUP(A10,'All Meals'!$A$12:$V$61,7),0.25))</f>
        <v/>
      </c>
      <c r="K10" s="390" t="str">
        <f aca="false">IF(B10=0,"",VLOOKUP(A10,'All Meals'!$A$12:$V$61,10))</f>
        <v/>
      </c>
      <c r="L10" s="391" t="str">
        <f aca="false">IF(B10=0,"",IF(K10="","No",IF(K10&gt;=0.5,"Yes","No")))</f>
        <v/>
      </c>
      <c r="M10" s="392" t="str">
        <f aca="false">IF(B10=0,"",VLOOKUP(A10,'All Meals'!$A$12:$V$61,13))</f>
        <v/>
      </c>
      <c r="N10" s="390" t="str">
        <f aca="false">IF(B10=0,"",VLOOKUP(A10,'All Meals'!$A$12:$V$61,16))</f>
        <v/>
      </c>
      <c r="O10" s="393" t="str">
        <f aca="false">IF(B10=0,"",IF(N10="","No",IF(N10&gt;=0.75,"Yes","No")))</f>
        <v/>
      </c>
      <c r="P10" s="394" t="str">
        <f aca="false">IF(B10=0,"",VLOOKUP(A10,'All Meals'!$A$12:$V$61,19))</f>
        <v/>
      </c>
      <c r="Q10" s="390" t="str">
        <f aca="false">IF(B10=0,"",VLOOKUP(A10,'All Meals'!$A$12:$V$61,20))</f>
        <v/>
      </c>
      <c r="R10" s="387" t="str">
        <f aca="false">IF(B10=0,"",IF(Q10="","No",IF(Q10&gt;=1,"Yes","No")))</f>
        <v/>
      </c>
      <c r="S10" s="421"/>
      <c r="T10" s="332"/>
      <c r="U10" s="332"/>
      <c r="V10" s="332"/>
      <c r="W10" s="126"/>
      <c r="X10" s="126"/>
      <c r="AB10" s="264"/>
      <c r="AC10" s="265" t="n">
        <v>1</v>
      </c>
      <c r="AD10" s="265" t="n">
        <f aca="false">INDEX(GREEN,AC10)</f>
        <v>0</v>
      </c>
      <c r="AE10" s="265"/>
      <c r="AF10" s="266" t="n">
        <v>1</v>
      </c>
      <c r="AG10" s="266" t="str">
        <f aca="false">IF(AD10=0,"",INDEX(Cups,AF10))</f>
        <v/>
      </c>
      <c r="AH10" s="267"/>
      <c r="AI10" s="267" t="n">
        <v>1</v>
      </c>
      <c r="AJ10" s="267" t="n">
        <f aca="false">INDEX(RED,AI10)</f>
        <v>0</v>
      </c>
      <c r="AK10" s="267"/>
      <c r="AL10" s="266" t="n">
        <v>1</v>
      </c>
      <c r="AM10" s="266" t="str">
        <f aca="false">IF(AJ10=0,"",INDEX(Cups,AL10))</f>
        <v/>
      </c>
      <c r="AN10" s="134"/>
      <c r="AO10" s="134" t="n">
        <v>1</v>
      </c>
      <c r="AP10" s="134" t="n">
        <f aca="false">INDEX(BEANS,AO10)</f>
        <v>0</v>
      </c>
      <c r="AQ10" s="134"/>
      <c r="AR10" s="266" t="n">
        <v>1</v>
      </c>
      <c r="AS10" s="266" t="str">
        <f aca="false">IF(AP10=0,"",INDEX(Cups,AR10))</f>
        <v/>
      </c>
      <c r="AT10" s="268"/>
      <c r="AU10" s="268" t="n">
        <v>9</v>
      </c>
      <c r="AV10" s="268" t="str">
        <f aca="false">INDEX(STARCHY,AU10)</f>
        <v>Potatoes</v>
      </c>
      <c r="AW10" s="268"/>
      <c r="AX10" s="266" t="n">
        <v>5</v>
      </c>
      <c r="AY10" s="266" t="n">
        <f aca="false">IF(AV10=0,"",INDEX(Cups,AX10))</f>
        <v>0.5</v>
      </c>
      <c r="AZ10" s="269"/>
      <c r="BA10" s="269" t="n">
        <v>6</v>
      </c>
      <c r="BB10" s="270" t="str">
        <f aca="false">INDEX(OTHER,BA10)</f>
        <v>Beans, green/snap/yellow</v>
      </c>
      <c r="BC10" s="271"/>
      <c r="BD10" s="126" t="n">
        <v>5</v>
      </c>
      <c r="BE10" s="126" t="n">
        <f aca="false">IF(BB10=0,"",INDEX(Cups,BD10))</f>
        <v>0.5</v>
      </c>
    </row>
    <row r="11" customFormat="false" ht="33.75" hidden="false" customHeight="true" outlineLevel="0" collapsed="false">
      <c r="A11" s="383" t="n">
        <v>1</v>
      </c>
      <c r="B11" s="383" t="n">
        <f aca="false">INDEX(meals,A11)</f>
        <v>0</v>
      </c>
      <c r="C11" s="409" t="n">
        <v>5</v>
      </c>
      <c r="D11" s="410"/>
      <c r="E11" s="386" t="str">
        <f aca="false">IF(B11=0,"",FLOOR(VLOOKUP(A11,'All Meals'!$A$12:$V$61,4),0.25))</f>
        <v/>
      </c>
      <c r="F11" s="387" t="str">
        <f aca="false">IF(B11=0,"",IF(E11="","No",IF(E11&gt;=1,"Yes","No")))</f>
        <v/>
      </c>
      <c r="G11" s="386" t="str">
        <f aca="false">IF(B11=0,"",FLOOR(VLOOKUP(A11,'All Meals'!$A$12:$V$61,5),0.25))</f>
        <v/>
      </c>
      <c r="H11" s="388" t="str">
        <f aca="false">IF(B11=0,"",IF(G11="","No",IF(G11&gt;=1,"Yes","No")))</f>
        <v/>
      </c>
      <c r="I11" s="389" t="str">
        <f aca="false">IF(B11=0,"",FLOOR(VLOOKUP(A11,'All Meals'!$A$12:$V$61,6),0.25))</f>
        <v/>
      </c>
      <c r="J11" s="389" t="str">
        <f aca="false">IF(B11=0,"",FLOOR(VLOOKUP(A11,'All Meals'!$A$12:$V$61,7),0.25))</f>
        <v/>
      </c>
      <c r="K11" s="390" t="str">
        <f aca="false">IF(B11=0,"",VLOOKUP(A11,'All Meals'!$A$12:$V$61,10))</f>
        <v/>
      </c>
      <c r="L11" s="391" t="str">
        <f aca="false">IF(B11=0,"",IF(K11="","No",IF(K11&gt;=0.5,"Yes","No")))</f>
        <v/>
      </c>
      <c r="M11" s="392" t="str">
        <f aca="false">IF(B11=0,"",VLOOKUP(A11,'All Meals'!$A$12:$V$61,13))</f>
        <v/>
      </c>
      <c r="N11" s="390" t="str">
        <f aca="false">IF(B11=0,"",VLOOKUP(A11,'All Meals'!$A$12:$V$61,16))</f>
        <v/>
      </c>
      <c r="O11" s="393" t="str">
        <f aca="false">IF(B11=0,"",IF(N11="","No",IF(N11&gt;=0.75,"Yes","No")))</f>
        <v/>
      </c>
      <c r="P11" s="394" t="str">
        <f aca="false">IF(B11=0,"",VLOOKUP(A11,'All Meals'!$A$12:$V$61,19))</f>
        <v/>
      </c>
      <c r="Q11" s="390" t="str">
        <f aca="false">IF(B11=0,"",VLOOKUP(A11,'All Meals'!$A$12:$V$61,20))</f>
        <v/>
      </c>
      <c r="R11" s="387" t="str">
        <f aca="false">IF(B11=0,"",IF(Q11="","No",IF(Q11&gt;=1,"Yes","No")))</f>
        <v/>
      </c>
      <c r="T11" s="422" t="s">
        <v>121</v>
      </c>
      <c r="U11" s="422"/>
      <c r="V11" s="422"/>
      <c r="W11" s="422"/>
      <c r="X11" s="422"/>
      <c r="Y11" s="422"/>
      <c r="Z11" s="422"/>
      <c r="AB11" s="272"/>
      <c r="AC11" s="273" t="n">
        <v>1</v>
      </c>
      <c r="AD11" s="273" t="n">
        <f aca="false">INDEX(GREEN,AC11)</f>
        <v>0</v>
      </c>
      <c r="AE11" s="273"/>
      <c r="AF11" s="80" t="n">
        <v>1</v>
      </c>
      <c r="AG11" s="80" t="str">
        <f aca="false">IF(AD11=0,"",INDEX(Cups,AF11))</f>
        <v/>
      </c>
      <c r="AH11" s="267"/>
      <c r="AI11" s="267" t="n">
        <v>1</v>
      </c>
      <c r="AJ11" s="267" t="n">
        <f aca="false">INDEX(RED,AI11)</f>
        <v>0</v>
      </c>
      <c r="AK11" s="267"/>
      <c r="AL11" s="80" t="n">
        <v>1</v>
      </c>
      <c r="AM11" s="80" t="str">
        <f aca="false">IF(AJ11=0,"",INDEX(Cups,AL11))</f>
        <v/>
      </c>
      <c r="AN11" s="139"/>
      <c r="AO11" s="139" t="n">
        <v>1</v>
      </c>
      <c r="AP11" s="139" t="n">
        <f aca="false">INDEX(BEANS,AO11)</f>
        <v>0</v>
      </c>
      <c r="AQ11" s="139"/>
      <c r="AR11" s="80" t="n">
        <v>1</v>
      </c>
      <c r="AS11" s="80" t="str">
        <f aca="false">IF(AP11=0,"",INDEX(Cups,AR11))</f>
        <v/>
      </c>
      <c r="AT11" s="274"/>
      <c r="AU11" s="274" t="n">
        <v>1</v>
      </c>
      <c r="AV11" s="274" t="n">
        <f aca="false">INDEX(STARCHY,AU11)</f>
        <v>0</v>
      </c>
      <c r="AW11" s="274"/>
      <c r="AX11" s="80" t="n">
        <v>1</v>
      </c>
      <c r="AY11" s="80" t="str">
        <f aca="false">IF(AV11=0,"",INDEX(Cups,AX11))</f>
        <v/>
      </c>
      <c r="AZ11" s="275"/>
      <c r="BA11" s="275" t="n">
        <v>1</v>
      </c>
      <c r="BB11" s="276" t="n">
        <f aca="false">INDEX(OTHER,BA11)</f>
        <v>0</v>
      </c>
      <c r="BC11" s="277"/>
      <c r="BD11" s="126" t="n">
        <v>1</v>
      </c>
      <c r="BE11" s="126" t="str">
        <f aca="false">IF(BB11=0,"",INDEX(Cups,BD11))</f>
        <v/>
      </c>
    </row>
    <row r="12" customFormat="false" ht="33.75" hidden="false" customHeight="true" outlineLevel="0" collapsed="false">
      <c r="A12" s="383" t="n">
        <v>1</v>
      </c>
      <c r="B12" s="383" t="n">
        <f aca="false">INDEX(meals,A12)</f>
        <v>0</v>
      </c>
      <c r="C12" s="409" t="n">
        <v>6</v>
      </c>
      <c r="D12" s="410"/>
      <c r="E12" s="386" t="str">
        <f aca="false">IF(B12=0,"",FLOOR(VLOOKUP(A12,'All Meals'!$A$12:$V$61,4),0.25))</f>
        <v/>
      </c>
      <c r="F12" s="387" t="str">
        <f aca="false">IF(B12=0,"",IF(E12="","No",IF(E12&gt;=1,"Yes","No")))</f>
        <v/>
      </c>
      <c r="G12" s="386" t="str">
        <f aca="false">IF(B12=0,"",FLOOR(VLOOKUP(A12,'All Meals'!$A$12:$V$61,5),0.25))</f>
        <v/>
      </c>
      <c r="H12" s="388" t="str">
        <f aca="false">IF(B12=0,"",IF(G12="","No",IF(G12&gt;=1,"Yes","No")))</f>
        <v/>
      </c>
      <c r="I12" s="389" t="str">
        <f aca="false">IF(B12=0,"",FLOOR(VLOOKUP(A12,'All Meals'!$A$12:$V$61,6),0.25))</f>
        <v/>
      </c>
      <c r="J12" s="389" t="str">
        <f aca="false">IF(B12=0,"",FLOOR(VLOOKUP(A12,'All Meals'!$A$12:$V$61,7),0.25))</f>
        <v/>
      </c>
      <c r="K12" s="390" t="str">
        <f aca="false">IF(B12=0,"",VLOOKUP(A12,'All Meals'!$A$12:$V$61,10))</f>
        <v/>
      </c>
      <c r="L12" s="391" t="str">
        <f aca="false">IF(B12=0,"",IF(K12="","No",IF(K12&gt;=0.5,"Yes","No")))</f>
        <v/>
      </c>
      <c r="M12" s="392" t="str">
        <f aca="false">IF(B12=0,"",VLOOKUP(A12,'All Meals'!$A$12:$V$61,13))</f>
        <v/>
      </c>
      <c r="N12" s="390" t="str">
        <f aca="false">IF(B12=0,"",VLOOKUP(A12,'All Meals'!$A$12:$V$61,16))</f>
        <v/>
      </c>
      <c r="O12" s="393" t="str">
        <f aca="false">IF(B12=0,"",IF(N12="","No",IF(N12&gt;=0.75,"Yes","No")))</f>
        <v/>
      </c>
      <c r="P12" s="394" t="str">
        <f aca="false">IF(B12=0,"",VLOOKUP(A12,'All Meals'!$A$12:$V$61,19))</f>
        <v/>
      </c>
      <c r="Q12" s="390" t="str">
        <f aca="false">IF(B12=0,"",VLOOKUP(A12,'All Meals'!$A$12:$V$61,20))</f>
        <v/>
      </c>
      <c r="R12" s="387" t="str">
        <f aca="false">IF(B12=0,"",IF(Q12="","No",IF(Q12&gt;=1,"Yes","No")))</f>
        <v/>
      </c>
      <c r="T12" s="422"/>
      <c r="U12" s="422"/>
      <c r="V12" s="422"/>
      <c r="W12" s="422"/>
      <c r="X12" s="422"/>
      <c r="Y12" s="422"/>
      <c r="Z12" s="422"/>
      <c r="AB12" s="272"/>
      <c r="AC12" s="273" t="n">
        <v>1</v>
      </c>
      <c r="AD12" s="273" t="n">
        <f aca="false">INDEX(GREEN,AC12)</f>
        <v>0</v>
      </c>
      <c r="AE12" s="273"/>
      <c r="AF12" s="80" t="n">
        <v>1</v>
      </c>
      <c r="AG12" s="80" t="str">
        <f aca="false">IF(AD12=0,"",INDEX(Cups,AF12))</f>
        <v/>
      </c>
      <c r="AH12" s="267"/>
      <c r="AI12" s="267" t="n">
        <v>1</v>
      </c>
      <c r="AJ12" s="267" t="n">
        <f aca="false">INDEX(RED,AI12)</f>
        <v>0</v>
      </c>
      <c r="AK12" s="267"/>
      <c r="AL12" s="80" t="n">
        <v>1</v>
      </c>
      <c r="AM12" s="80" t="str">
        <f aca="false">IF(AJ12=0,"",INDEX(Cups,AL12))</f>
        <v/>
      </c>
      <c r="AN12" s="139"/>
      <c r="AO12" s="139" t="n">
        <v>1</v>
      </c>
      <c r="AP12" s="139" t="n">
        <f aca="false">INDEX(BEANS,AO12)</f>
        <v>0</v>
      </c>
      <c r="AQ12" s="139"/>
      <c r="AR12" s="80" t="n">
        <v>1</v>
      </c>
      <c r="AS12" s="80" t="str">
        <f aca="false">IF(AP12=0,"",INDEX(Cups,AR12))</f>
        <v/>
      </c>
      <c r="AT12" s="274"/>
      <c r="AU12" s="274" t="n">
        <v>1</v>
      </c>
      <c r="AV12" s="274" t="n">
        <f aca="false">INDEX(STARCHY,AU12)</f>
        <v>0</v>
      </c>
      <c r="AW12" s="274"/>
      <c r="AX12" s="80" t="n">
        <v>1</v>
      </c>
      <c r="AY12" s="80" t="str">
        <f aca="false">IF(AV12=0,"",INDEX(Cups,AX12))</f>
        <v/>
      </c>
      <c r="AZ12" s="275"/>
      <c r="BA12" s="275" t="n">
        <v>1</v>
      </c>
      <c r="BB12" s="276" t="n">
        <f aca="false">INDEX(OTHER,BA12)</f>
        <v>0</v>
      </c>
      <c r="BC12" s="277"/>
      <c r="BD12" s="126" t="n">
        <v>1</v>
      </c>
      <c r="BE12" s="126" t="str">
        <f aca="false">IF(BB12=0,"",INDEX(Cups,BD12))</f>
        <v/>
      </c>
    </row>
    <row r="13" customFormat="false" ht="33.75" hidden="false" customHeight="true" outlineLevel="0" collapsed="false">
      <c r="A13" s="383" t="n">
        <v>1</v>
      </c>
      <c r="B13" s="383" t="n">
        <f aca="false">INDEX(meals,A13)</f>
        <v>0</v>
      </c>
      <c r="C13" s="409" t="n">
        <v>7</v>
      </c>
      <c r="D13" s="410"/>
      <c r="E13" s="386" t="str">
        <f aca="false">IF(B13=0,"",FLOOR(VLOOKUP(A13,'All Meals'!$A$12:$V$61,4),0.25))</f>
        <v/>
      </c>
      <c r="F13" s="387" t="str">
        <f aca="false">IF(B13=0,"",IF(E13="","No",IF(E13&gt;=1,"Yes","No")))</f>
        <v/>
      </c>
      <c r="G13" s="386" t="str">
        <f aca="false">IF(B13=0,"",FLOOR(VLOOKUP(A13,'All Meals'!$A$12:$V$61,5),0.25))</f>
        <v/>
      </c>
      <c r="H13" s="388" t="str">
        <f aca="false">IF(B13=0,"",IF(G13="","No",IF(G13&gt;=1,"Yes","No")))</f>
        <v/>
      </c>
      <c r="I13" s="389" t="str">
        <f aca="false">IF(B13=0,"",FLOOR(VLOOKUP(A13,'All Meals'!$A$12:$V$61,6),0.25))</f>
        <v/>
      </c>
      <c r="J13" s="389" t="str">
        <f aca="false">IF(B13=0,"",FLOOR(VLOOKUP(A13,'All Meals'!$A$12:$V$61,7),0.25))</f>
        <v/>
      </c>
      <c r="K13" s="390" t="str">
        <f aca="false">IF(B13=0,"",VLOOKUP(A13,'All Meals'!$A$12:$V$61,10))</f>
        <v/>
      </c>
      <c r="L13" s="391" t="str">
        <f aca="false">IF(B13=0,"",IF(K13="","No",IF(K13&gt;=0.5,"Yes","No")))</f>
        <v/>
      </c>
      <c r="M13" s="392" t="str">
        <f aca="false">IF(B13=0,"",VLOOKUP(A13,'All Meals'!$A$12:$V$61,13))</f>
        <v/>
      </c>
      <c r="N13" s="390" t="str">
        <f aca="false">IF(B13=0,"",VLOOKUP(A13,'All Meals'!$A$12:$V$61,16))</f>
        <v/>
      </c>
      <c r="O13" s="393" t="str">
        <f aca="false">IF(B13=0,"",IF(N13="","No",IF(N13&gt;=0.75,"Yes","No")))</f>
        <v/>
      </c>
      <c r="P13" s="394" t="str">
        <f aca="false">IF(B13=0,"",VLOOKUP(A13,'All Meals'!$A$12:$V$61,19))</f>
        <v/>
      </c>
      <c r="Q13" s="390" t="str">
        <f aca="false">IF(B13=0,"",VLOOKUP(A13,'All Meals'!$A$12:$V$61,20))</f>
        <v/>
      </c>
      <c r="R13" s="387" t="str">
        <f aca="false">IF(B13=0,"",IF(Q13="","No",IF(Q13&gt;=1,"Yes","No")))</f>
        <v/>
      </c>
      <c r="T13" s="423" t="s">
        <v>334</v>
      </c>
      <c r="U13" s="423"/>
      <c r="V13" s="423"/>
      <c r="W13" s="80" t="n">
        <v>1</v>
      </c>
      <c r="X13" s="80" t="n">
        <f aca="false">INDEX(Cups,W13)</f>
        <v>0</v>
      </c>
      <c r="Y13" s="424"/>
      <c r="Z13" s="424"/>
      <c r="AB13" s="272"/>
      <c r="AC13" s="273" t="n">
        <v>1</v>
      </c>
      <c r="AD13" s="273" t="n">
        <f aca="false">INDEX(GREEN,AC13)</f>
        <v>0</v>
      </c>
      <c r="AE13" s="273"/>
      <c r="AF13" s="80" t="n">
        <v>1</v>
      </c>
      <c r="AG13" s="80" t="str">
        <f aca="false">IF(AD13=0,"",INDEX(Cups,AF13))</f>
        <v/>
      </c>
      <c r="AH13" s="267"/>
      <c r="AI13" s="267" t="n">
        <v>1</v>
      </c>
      <c r="AJ13" s="267" t="n">
        <f aca="false">INDEX(RED,AI13)</f>
        <v>0</v>
      </c>
      <c r="AK13" s="267"/>
      <c r="AL13" s="80" t="n">
        <v>1</v>
      </c>
      <c r="AM13" s="80" t="str">
        <f aca="false">IF(AJ13=0,"",INDEX(Cups,AL13))</f>
        <v/>
      </c>
      <c r="AN13" s="139"/>
      <c r="AO13" s="139" t="n">
        <v>1</v>
      </c>
      <c r="AP13" s="139" t="n">
        <f aca="false">INDEX(BEANS,AO13)</f>
        <v>0</v>
      </c>
      <c r="AQ13" s="139"/>
      <c r="AR13" s="80" t="n">
        <v>1</v>
      </c>
      <c r="AS13" s="80" t="str">
        <f aca="false">IF(AP13=0,"",INDEX(Cups,AR13))</f>
        <v/>
      </c>
      <c r="AT13" s="274"/>
      <c r="AU13" s="274" t="n">
        <v>1</v>
      </c>
      <c r="AV13" s="274" t="n">
        <f aca="false">INDEX(STARCHY,AU13)</f>
        <v>0</v>
      </c>
      <c r="AW13" s="274"/>
      <c r="AX13" s="80" t="n">
        <v>1</v>
      </c>
      <c r="AY13" s="80" t="str">
        <f aca="false">IF(AV13=0,"",INDEX(Cups,AX13))</f>
        <v/>
      </c>
      <c r="AZ13" s="275"/>
      <c r="BA13" s="275" t="n">
        <v>1</v>
      </c>
      <c r="BB13" s="276" t="n">
        <f aca="false">INDEX(OTHER,BA13)</f>
        <v>0</v>
      </c>
      <c r="BC13" s="277"/>
      <c r="BD13" s="126" t="n">
        <v>1</v>
      </c>
      <c r="BE13" s="126" t="str">
        <f aca="false">IF(BB13=0,"",INDEX(Cups,BD13))</f>
        <v/>
      </c>
    </row>
    <row r="14" customFormat="false" ht="33.75" hidden="false" customHeight="true" outlineLevel="0" collapsed="false">
      <c r="A14" s="383" t="n">
        <v>1</v>
      </c>
      <c r="B14" s="383" t="n">
        <f aca="false">INDEX(meals,A14)</f>
        <v>0</v>
      </c>
      <c r="C14" s="409" t="n">
        <v>8</v>
      </c>
      <c r="D14" s="410"/>
      <c r="E14" s="386" t="str">
        <f aca="false">IF(B14=0,"",FLOOR(VLOOKUP(A14,'All Meals'!$A$12:$V$61,4),0.25))</f>
        <v/>
      </c>
      <c r="F14" s="387" t="str">
        <f aca="false">IF(B14=0,"",IF(E14="","No",IF(E14&gt;=1,"Yes","No")))</f>
        <v/>
      </c>
      <c r="G14" s="386" t="str">
        <f aca="false">IF(B14=0,"",FLOOR(VLOOKUP(A14,'All Meals'!$A$12:$V$61,5),0.25))</f>
        <v/>
      </c>
      <c r="H14" s="388" t="str">
        <f aca="false">IF(B14=0,"",IF(G14="","No",IF(G14&gt;=1,"Yes","No")))</f>
        <v/>
      </c>
      <c r="I14" s="389" t="str">
        <f aca="false">IF(B14=0,"",FLOOR(VLOOKUP(A14,'All Meals'!$A$12:$V$61,6),0.25))</f>
        <v/>
      </c>
      <c r="J14" s="389" t="str">
        <f aca="false">IF(B14=0,"",FLOOR(VLOOKUP(A14,'All Meals'!$A$12:$V$61,7),0.25))</f>
        <v/>
      </c>
      <c r="K14" s="390" t="str">
        <f aca="false">IF(B14=0,"",VLOOKUP(A14,'All Meals'!$A$12:$V$61,10))</f>
        <v/>
      </c>
      <c r="L14" s="391" t="str">
        <f aca="false">IF(B14=0,"",IF(K14="","No",IF(K14&gt;=0.5,"Yes","No")))</f>
        <v/>
      </c>
      <c r="M14" s="392" t="str">
        <f aca="false">IF(B14=0,"",VLOOKUP(A14,'All Meals'!$A$12:$V$61,13))</f>
        <v/>
      </c>
      <c r="N14" s="390" t="str">
        <f aca="false">IF(B14=0,"",VLOOKUP(A14,'All Meals'!$A$12:$V$61,16))</f>
        <v/>
      </c>
      <c r="O14" s="393" t="str">
        <f aca="false">IF(B14=0,"",IF(N14="","No",IF(N14&gt;=0.75,"Yes","No")))</f>
        <v/>
      </c>
      <c r="P14" s="394" t="str">
        <f aca="false">IF(B14=0,"",VLOOKUP(A14,'All Meals'!$A$12:$V$61,19))</f>
        <v/>
      </c>
      <c r="Q14" s="390" t="str">
        <f aca="false">IF(B14=0,"",VLOOKUP(A14,'All Meals'!$A$12:$V$61,20))</f>
        <v/>
      </c>
      <c r="R14" s="387" t="str">
        <f aca="false">IF(B14=0,"",IF(Q14="","No",IF(Q14&gt;=1,"Yes","No")))</f>
        <v/>
      </c>
      <c r="T14" s="423"/>
      <c r="U14" s="423"/>
      <c r="V14" s="423"/>
      <c r="W14" s="80" t="n">
        <v>1</v>
      </c>
      <c r="X14" s="80" t="n">
        <f aca="false">INDEX(Cups,W14)</f>
        <v>0</v>
      </c>
      <c r="Y14" s="425"/>
      <c r="Z14" s="425"/>
      <c r="AB14" s="272"/>
      <c r="AC14" s="273" t="n">
        <v>1</v>
      </c>
      <c r="AD14" s="273" t="n">
        <f aca="false">INDEX(GREEN,AC14)</f>
        <v>0</v>
      </c>
      <c r="AE14" s="273"/>
      <c r="AF14" s="80" t="n">
        <v>1</v>
      </c>
      <c r="AG14" s="80" t="str">
        <f aca="false">IF(AD14=0,"",INDEX(Cups,AF14))</f>
        <v/>
      </c>
      <c r="AH14" s="267"/>
      <c r="AI14" s="267" t="n">
        <v>1</v>
      </c>
      <c r="AJ14" s="267" t="n">
        <f aca="false">INDEX(RED,AI14)</f>
        <v>0</v>
      </c>
      <c r="AK14" s="267"/>
      <c r="AL14" s="80" t="n">
        <v>1</v>
      </c>
      <c r="AM14" s="80" t="str">
        <f aca="false">IF(AJ14=0,"",INDEX(Cups,AL14))</f>
        <v/>
      </c>
      <c r="AN14" s="139"/>
      <c r="AO14" s="139" t="n">
        <v>1</v>
      </c>
      <c r="AP14" s="139" t="n">
        <f aca="false">INDEX(BEANS,AO14)</f>
        <v>0</v>
      </c>
      <c r="AQ14" s="139"/>
      <c r="AR14" s="80" t="n">
        <v>1</v>
      </c>
      <c r="AS14" s="80" t="str">
        <f aca="false">IF(AP14=0,"",INDEX(Cups,AR14))</f>
        <v/>
      </c>
      <c r="AT14" s="274"/>
      <c r="AU14" s="274" t="n">
        <v>1</v>
      </c>
      <c r="AV14" s="274" t="n">
        <f aca="false">INDEX(STARCHY,AU14)</f>
        <v>0</v>
      </c>
      <c r="AW14" s="274"/>
      <c r="AX14" s="80" t="n">
        <v>1</v>
      </c>
      <c r="AY14" s="80" t="str">
        <f aca="false">IF(AV14=0,"",INDEX(Cups,AX14))</f>
        <v/>
      </c>
      <c r="AZ14" s="275"/>
      <c r="BA14" s="275" t="n">
        <v>1</v>
      </c>
      <c r="BB14" s="276" t="n">
        <f aca="false">INDEX(OTHER,BA14)</f>
        <v>0</v>
      </c>
      <c r="BC14" s="277"/>
      <c r="BD14" s="126" t="n">
        <v>1</v>
      </c>
      <c r="BE14" s="126" t="str">
        <f aca="false">IF(BB14=0,"",INDEX(Cups,BD14))</f>
        <v/>
      </c>
    </row>
    <row r="15" customFormat="false" ht="33.75" hidden="false" customHeight="true" outlineLevel="0" collapsed="false">
      <c r="A15" s="383" t="n">
        <v>1</v>
      </c>
      <c r="B15" s="383" t="n">
        <f aca="false">INDEX(meals,A15)</f>
        <v>0</v>
      </c>
      <c r="C15" s="409" t="n">
        <v>9</v>
      </c>
      <c r="D15" s="410"/>
      <c r="E15" s="386" t="str">
        <f aca="false">IF(B15=0,"",FLOOR(VLOOKUP(A15,'All Meals'!$A$12:$V$61,4),0.25))</f>
        <v/>
      </c>
      <c r="F15" s="387" t="str">
        <f aca="false">IF(B15=0,"",IF(E15="","No",IF(E15&gt;=1,"Yes","No")))</f>
        <v/>
      </c>
      <c r="G15" s="386" t="str">
        <f aca="false">IF(B15=0,"",FLOOR(VLOOKUP(A15,'All Meals'!$A$12:$V$61,5),0.25))</f>
        <v/>
      </c>
      <c r="H15" s="388" t="str">
        <f aca="false">IF(B15=0,"",IF(G15="","No",IF(G15&gt;=1,"Yes","No")))</f>
        <v/>
      </c>
      <c r="I15" s="389" t="str">
        <f aca="false">IF(B15=0,"",FLOOR(VLOOKUP(A15,'All Meals'!$A$12:$V$61,6),0.25))</f>
        <v/>
      </c>
      <c r="J15" s="389" t="str">
        <f aca="false">IF(B15=0,"",FLOOR(VLOOKUP(A15,'All Meals'!$A$12:$V$61,7),0.25))</f>
        <v/>
      </c>
      <c r="K15" s="390" t="str">
        <f aca="false">IF(B15=0,"",VLOOKUP(A15,'All Meals'!$A$12:$V$61,10))</f>
        <v/>
      </c>
      <c r="L15" s="391" t="str">
        <f aca="false">IF(B15=0,"",IF(K15="","No",IF(K15&gt;=0.5,"Yes","No")))</f>
        <v/>
      </c>
      <c r="M15" s="392" t="str">
        <f aca="false">IF(B15=0,"",VLOOKUP(A15,'All Meals'!$A$12:$V$61,13))</f>
        <v/>
      </c>
      <c r="N15" s="390" t="str">
        <f aca="false">IF(B15=0,"",VLOOKUP(A15,'All Meals'!$A$12:$V$61,16))</f>
        <v/>
      </c>
      <c r="O15" s="393" t="str">
        <f aca="false">IF(B15=0,"",IF(N15="","No",IF(N15&gt;=0.75,"Yes","No")))</f>
        <v/>
      </c>
      <c r="P15" s="394" t="str">
        <f aca="false">IF(B15=0,"",VLOOKUP(A15,'All Meals'!$A$12:$V$61,19))</f>
        <v/>
      </c>
      <c r="Q15" s="390" t="str">
        <f aca="false">IF(B15=0,"",VLOOKUP(A15,'All Meals'!$A$12:$V$61,20))</f>
        <v/>
      </c>
      <c r="R15" s="387" t="str">
        <f aca="false">IF(B15=0,"",IF(Q15="","No",IF(Q15&gt;=1,"Yes","No")))</f>
        <v/>
      </c>
      <c r="T15" s="423"/>
      <c r="U15" s="423"/>
      <c r="V15" s="423"/>
      <c r="W15" s="80" t="n">
        <v>1</v>
      </c>
      <c r="X15" s="80" t="n">
        <f aca="false">INDEX(Cups,W15)</f>
        <v>0</v>
      </c>
      <c r="Y15" s="425"/>
      <c r="Z15" s="425"/>
      <c r="AB15" s="272"/>
      <c r="AC15" s="273" t="n">
        <v>1</v>
      </c>
      <c r="AD15" s="273" t="n">
        <f aca="false">INDEX(GREEN,AC15)</f>
        <v>0</v>
      </c>
      <c r="AE15" s="273"/>
      <c r="AF15" s="80" t="n">
        <v>1</v>
      </c>
      <c r="AG15" s="80" t="str">
        <f aca="false">IF(AD15=0,"",INDEX(Cups,AF15))</f>
        <v/>
      </c>
      <c r="AH15" s="267"/>
      <c r="AI15" s="267" t="n">
        <v>1</v>
      </c>
      <c r="AJ15" s="267" t="n">
        <f aca="false">INDEX(RED,AI15)</f>
        <v>0</v>
      </c>
      <c r="AK15" s="267"/>
      <c r="AL15" s="80" t="n">
        <v>1</v>
      </c>
      <c r="AM15" s="80" t="str">
        <f aca="false">IF(AJ15=0,"",INDEX(Cups,AL15))</f>
        <v/>
      </c>
      <c r="AN15" s="139"/>
      <c r="AO15" s="139" t="n">
        <v>1</v>
      </c>
      <c r="AP15" s="139" t="n">
        <f aca="false">INDEX(BEANS,AO15)</f>
        <v>0</v>
      </c>
      <c r="AQ15" s="139"/>
      <c r="AR15" s="80" t="n">
        <v>1</v>
      </c>
      <c r="AS15" s="80" t="str">
        <f aca="false">IF(AP15=0,"",INDEX(Cups,AR15))</f>
        <v/>
      </c>
      <c r="AT15" s="274"/>
      <c r="AU15" s="274" t="n">
        <v>1</v>
      </c>
      <c r="AV15" s="274" t="n">
        <f aca="false">INDEX(STARCHY,AU15)</f>
        <v>0</v>
      </c>
      <c r="AW15" s="274"/>
      <c r="AX15" s="80" t="n">
        <v>1</v>
      </c>
      <c r="AY15" s="80" t="str">
        <f aca="false">IF(AV15=0,"",INDEX(Cups,AX15))</f>
        <v/>
      </c>
      <c r="AZ15" s="275"/>
      <c r="BA15" s="275" t="n">
        <v>1</v>
      </c>
      <c r="BB15" s="276" t="n">
        <f aca="false">INDEX(OTHER,BA15)</f>
        <v>0</v>
      </c>
      <c r="BC15" s="277"/>
      <c r="BD15" s="126" t="n">
        <v>1</v>
      </c>
      <c r="BE15" s="126" t="str">
        <f aca="false">IF(BB15=0,"",INDEX(Cups,BD15))</f>
        <v/>
      </c>
    </row>
    <row r="16" customFormat="false" ht="38.25" hidden="false" customHeight="true" outlineLevel="0" collapsed="false">
      <c r="A16" s="383" t="n">
        <v>1</v>
      </c>
      <c r="B16" s="383" t="n">
        <f aca="false">INDEX(meals,A16)</f>
        <v>0</v>
      </c>
      <c r="C16" s="409" t="n">
        <v>10</v>
      </c>
      <c r="D16" s="410"/>
      <c r="E16" s="386" t="str">
        <f aca="false">IF(B16=0,"",FLOOR(VLOOKUP(A16,'All Meals'!$A$12:$V$61,4),0.25))</f>
        <v/>
      </c>
      <c r="F16" s="387" t="str">
        <f aca="false">IF(B16=0,"",IF(E16="","No",IF(E16&gt;=1,"Yes","No")))</f>
        <v/>
      </c>
      <c r="G16" s="386" t="str">
        <f aca="false">IF(B16=0,"",FLOOR(VLOOKUP(A16,'All Meals'!$A$12:$V$61,5),0.25))</f>
        <v/>
      </c>
      <c r="H16" s="388" t="str">
        <f aca="false">IF(B16=0,"",IF(G16="","No",IF(G16&gt;=1,"Yes","No")))</f>
        <v/>
      </c>
      <c r="I16" s="389" t="str">
        <f aca="false">IF(B16=0,"",FLOOR(VLOOKUP(A16,'All Meals'!$A$12:$V$61,6),0.25))</f>
        <v/>
      </c>
      <c r="J16" s="389" t="str">
        <f aca="false">IF(B16=0,"",FLOOR(VLOOKUP(A16,'All Meals'!$A$12:$V$61,7),0.25))</f>
        <v/>
      </c>
      <c r="K16" s="390" t="str">
        <f aca="false">IF(B16=0,"",VLOOKUP(A16,'All Meals'!$A$12:$V$61,10))</f>
        <v/>
      </c>
      <c r="L16" s="391" t="str">
        <f aca="false">IF(B16=0,"",IF(K16="","No",IF(K16&gt;=0.5,"Yes","No")))</f>
        <v/>
      </c>
      <c r="M16" s="392" t="str">
        <f aca="false">IF(B16=0,"",VLOOKUP(A16,'All Meals'!$A$12:$V$61,13))</f>
        <v/>
      </c>
      <c r="N16" s="390" t="str">
        <f aca="false">IF(B16=0,"",VLOOKUP(A16,'All Meals'!$A$12:$V$61,16))</f>
        <v/>
      </c>
      <c r="O16" s="393" t="str">
        <f aca="false">IF(B16=0,"",IF(N16="","No",IF(N16&gt;=0.75,"Yes","No")))</f>
        <v/>
      </c>
      <c r="P16" s="394" t="str">
        <f aca="false">IF(B16=0,"",VLOOKUP(A16,'All Meals'!$A$12:$V$61,19))</f>
        <v/>
      </c>
      <c r="Q16" s="390" t="str">
        <f aca="false">IF(B16=0,"",VLOOKUP(A16,'All Meals'!$A$12:$V$61,20))</f>
        <v/>
      </c>
      <c r="R16" s="387" t="str">
        <f aca="false">IF(B16=0,"",IF(Q16="","No",IF(Q16&gt;=1,"Yes","No")))</f>
        <v/>
      </c>
      <c r="T16" s="423"/>
      <c r="U16" s="423"/>
      <c r="V16" s="423"/>
      <c r="W16" s="80" t="n">
        <v>1</v>
      </c>
      <c r="X16" s="80" t="n">
        <f aca="false">INDEX(Cups,W16)</f>
        <v>0</v>
      </c>
      <c r="Y16" s="425"/>
      <c r="Z16" s="425"/>
      <c r="AB16" s="272"/>
      <c r="AC16" s="273" t="n">
        <v>1</v>
      </c>
      <c r="AD16" s="273" t="n">
        <f aca="false">INDEX(GREEN,AC16)</f>
        <v>0</v>
      </c>
      <c r="AE16" s="273"/>
      <c r="AF16" s="80" t="n">
        <v>1</v>
      </c>
      <c r="AG16" s="80" t="str">
        <f aca="false">IF(AD16=0,"",INDEX(Cups,AF16))</f>
        <v/>
      </c>
      <c r="AH16" s="267"/>
      <c r="AI16" s="267" t="n">
        <v>1</v>
      </c>
      <c r="AJ16" s="267" t="n">
        <f aca="false">INDEX(RED,AI16)</f>
        <v>0</v>
      </c>
      <c r="AK16" s="267"/>
      <c r="AL16" s="80" t="n">
        <v>1</v>
      </c>
      <c r="AM16" s="80" t="str">
        <f aca="false">IF(AJ16=0,"",INDEX(Cups,AL16))</f>
        <v/>
      </c>
      <c r="AN16" s="139"/>
      <c r="AO16" s="139" t="n">
        <v>1</v>
      </c>
      <c r="AP16" s="139" t="n">
        <f aca="false">INDEX(BEANS,AO16)</f>
        <v>0</v>
      </c>
      <c r="AQ16" s="139"/>
      <c r="AR16" s="80" t="n">
        <v>1</v>
      </c>
      <c r="AS16" s="80" t="str">
        <f aca="false">IF(AP16=0,"",INDEX(Cups,AR16))</f>
        <v/>
      </c>
      <c r="AT16" s="274"/>
      <c r="AU16" s="274" t="n">
        <v>1</v>
      </c>
      <c r="AV16" s="274" t="n">
        <f aca="false">INDEX(STARCHY,AU16)</f>
        <v>0</v>
      </c>
      <c r="AW16" s="274"/>
      <c r="AX16" s="80" t="n">
        <v>1</v>
      </c>
      <c r="AY16" s="80" t="str">
        <f aca="false">IF(AV16=0,"",INDEX(Cups,AX16))</f>
        <v/>
      </c>
      <c r="AZ16" s="275"/>
      <c r="BA16" s="275" t="n">
        <v>1</v>
      </c>
      <c r="BB16" s="276" t="n">
        <f aca="false">INDEX(OTHER,BA16)</f>
        <v>0</v>
      </c>
      <c r="BC16" s="277"/>
      <c r="BD16" s="126" t="n">
        <v>1</v>
      </c>
      <c r="BE16" s="126" t="str">
        <f aca="false">IF(BB16=0,"",INDEX(Cups,BD16))</f>
        <v/>
      </c>
    </row>
    <row r="17" customFormat="false" ht="33.75" hidden="false" customHeight="true" outlineLevel="0" collapsed="false">
      <c r="A17" s="383" t="n">
        <v>1</v>
      </c>
      <c r="B17" s="383" t="n">
        <f aca="false">INDEX(meals,A17)</f>
        <v>0</v>
      </c>
      <c r="C17" s="409" t="n">
        <v>11</v>
      </c>
      <c r="D17" s="410"/>
      <c r="E17" s="386" t="str">
        <f aca="false">IF(B17=0,"",FLOOR(VLOOKUP(A17,'All Meals'!$A$12:$V$61,4),0.25))</f>
        <v/>
      </c>
      <c r="F17" s="387" t="str">
        <f aca="false">IF(B17=0,"",IF(E17="","No",IF(E17&gt;=1,"Yes","No")))</f>
        <v/>
      </c>
      <c r="G17" s="386" t="str">
        <f aca="false">IF(B17=0,"",FLOOR(VLOOKUP(A17,'All Meals'!$A$12:$V$61,5),0.25))</f>
        <v/>
      </c>
      <c r="H17" s="388" t="str">
        <f aca="false">IF(B17=0,"",IF(G17="","No",IF(G17&gt;=1,"Yes","No")))</f>
        <v/>
      </c>
      <c r="I17" s="389" t="str">
        <f aca="false">IF(B17=0,"",FLOOR(VLOOKUP(A17,'All Meals'!$A$12:$V$61,6),0.25))</f>
        <v/>
      </c>
      <c r="J17" s="389" t="str">
        <f aca="false">IF(B17=0,"",FLOOR(VLOOKUP(A17,'All Meals'!$A$12:$V$61,7),0.25))</f>
        <v/>
      </c>
      <c r="K17" s="390" t="str">
        <f aca="false">IF(B17=0,"",VLOOKUP(A17,'All Meals'!$A$12:$V$61,10))</f>
        <v/>
      </c>
      <c r="L17" s="391" t="str">
        <f aca="false">IF(B17=0,"",IF(K17="","No",IF(K17&gt;=0.5,"Yes","No")))</f>
        <v/>
      </c>
      <c r="M17" s="392" t="str">
        <f aca="false">IF(B17=0,"",VLOOKUP(A17,'All Meals'!$A$12:$V$61,13))</f>
        <v/>
      </c>
      <c r="N17" s="390" t="str">
        <f aca="false">IF(B17=0,"",VLOOKUP(A17,'All Meals'!$A$12:$V$61,16))</f>
        <v/>
      </c>
      <c r="O17" s="393" t="str">
        <f aca="false">IF(B17=0,"",IF(N17="","No",IF(N17&gt;=0.75,"Yes","No")))</f>
        <v/>
      </c>
      <c r="P17" s="394" t="str">
        <f aca="false">IF(B17=0,"",VLOOKUP(A17,'All Meals'!$A$12:$V$61,19))</f>
        <v/>
      </c>
      <c r="Q17" s="390" t="str">
        <f aca="false">IF(B17=0,"",VLOOKUP(A17,'All Meals'!$A$12:$V$61,20))</f>
        <v/>
      </c>
      <c r="R17" s="387" t="str">
        <f aca="false">IF(B17=0,"",IF(Q17="","No",IF(Q17&gt;=1,"Yes","No")))</f>
        <v/>
      </c>
      <c r="T17" s="423"/>
      <c r="U17" s="423"/>
      <c r="V17" s="423"/>
      <c r="W17" s="80" t="n">
        <v>1</v>
      </c>
      <c r="X17" s="80" t="n">
        <f aca="false">INDEX(Cups,W17)</f>
        <v>0</v>
      </c>
      <c r="Y17" s="426"/>
      <c r="Z17" s="426"/>
      <c r="AB17" s="272"/>
      <c r="AC17" s="273" t="n">
        <v>1</v>
      </c>
      <c r="AD17" s="273" t="n">
        <f aca="false">INDEX(GREEN,AC17)</f>
        <v>0</v>
      </c>
      <c r="AE17" s="273"/>
      <c r="AF17" s="80" t="n">
        <v>1</v>
      </c>
      <c r="AG17" s="80" t="str">
        <f aca="false">IF(AD17=0,"",INDEX(Cups,AF17))</f>
        <v/>
      </c>
      <c r="AH17" s="267"/>
      <c r="AI17" s="267" t="n">
        <v>1</v>
      </c>
      <c r="AJ17" s="267" t="n">
        <f aca="false">INDEX(RED,AI17)</f>
        <v>0</v>
      </c>
      <c r="AK17" s="267"/>
      <c r="AL17" s="80" t="n">
        <v>1</v>
      </c>
      <c r="AM17" s="80" t="str">
        <f aca="false">IF(AJ17=0,"",INDEX(Cups,AL17))</f>
        <v/>
      </c>
      <c r="AN17" s="139"/>
      <c r="AO17" s="139" t="n">
        <v>1</v>
      </c>
      <c r="AP17" s="139" t="n">
        <f aca="false">INDEX(BEANS,AO17)</f>
        <v>0</v>
      </c>
      <c r="AQ17" s="139"/>
      <c r="AR17" s="80" t="n">
        <v>1</v>
      </c>
      <c r="AS17" s="80" t="str">
        <f aca="false">IF(AP17=0,"",INDEX(Cups,AR17))</f>
        <v/>
      </c>
      <c r="AT17" s="274"/>
      <c r="AU17" s="274" t="n">
        <v>1</v>
      </c>
      <c r="AV17" s="274" t="n">
        <f aca="false">INDEX(STARCHY,AU17)</f>
        <v>0</v>
      </c>
      <c r="AW17" s="274"/>
      <c r="AX17" s="80" t="n">
        <v>1</v>
      </c>
      <c r="AY17" s="80" t="str">
        <f aca="false">IF(AV17=0,"",INDEX(Cups,AX17))</f>
        <v/>
      </c>
      <c r="AZ17" s="275"/>
      <c r="BA17" s="275" t="n">
        <v>1</v>
      </c>
      <c r="BB17" s="276" t="n">
        <f aca="false">INDEX(OTHER,BA17)</f>
        <v>0</v>
      </c>
      <c r="BC17" s="277"/>
      <c r="BD17" s="126" t="n">
        <v>1</v>
      </c>
      <c r="BE17" s="126" t="str">
        <f aca="false">IF(BB17=0,"",INDEX(Cups,BD17))</f>
        <v/>
      </c>
    </row>
    <row r="18" customFormat="false" ht="33.75" hidden="false" customHeight="true" outlineLevel="0" collapsed="false">
      <c r="A18" s="383" t="n">
        <v>1</v>
      </c>
      <c r="B18" s="383" t="n">
        <f aca="false">INDEX(meals,A18)</f>
        <v>0</v>
      </c>
      <c r="C18" s="409" t="n">
        <v>12</v>
      </c>
      <c r="D18" s="410"/>
      <c r="E18" s="386" t="str">
        <f aca="false">IF(B18=0,"",FLOOR(VLOOKUP(A18,'All Meals'!$A$12:$V$61,4),0.25))</f>
        <v/>
      </c>
      <c r="F18" s="387" t="str">
        <f aca="false">IF(B18=0,"",IF(E18="","No",IF(E18&gt;=1,"Yes","No")))</f>
        <v/>
      </c>
      <c r="G18" s="386" t="str">
        <f aca="false">IF(B18=0,"",FLOOR(VLOOKUP(A18,'All Meals'!$A$12:$V$61,5),0.25))</f>
        <v/>
      </c>
      <c r="H18" s="388" t="str">
        <f aca="false">IF(B18=0,"",IF(G18="","No",IF(G18&gt;=1,"Yes","No")))</f>
        <v/>
      </c>
      <c r="I18" s="389" t="str">
        <f aca="false">IF(B18=0,"",FLOOR(VLOOKUP(A18,'All Meals'!$A$12:$V$61,6),0.25))</f>
        <v/>
      </c>
      <c r="J18" s="389" t="str">
        <f aca="false">IF(B18=0,"",FLOOR(VLOOKUP(A18,'All Meals'!$A$12:$V$61,7),0.25))</f>
        <v/>
      </c>
      <c r="K18" s="390" t="str">
        <f aca="false">IF(B18=0,"",VLOOKUP(A18,'All Meals'!$A$12:$V$61,10))</f>
        <v/>
      </c>
      <c r="L18" s="391" t="str">
        <f aca="false">IF(B18=0,"",IF(K18="","No",IF(K18&gt;=0.5,"Yes","No")))</f>
        <v/>
      </c>
      <c r="M18" s="392" t="str">
        <f aca="false">IF(B18=0,"",VLOOKUP(A18,'All Meals'!$A$12:$V$61,13))</f>
        <v/>
      </c>
      <c r="N18" s="390" t="str">
        <f aca="false">IF(B18=0,"",VLOOKUP(A18,'All Meals'!$A$12:$V$61,16))</f>
        <v/>
      </c>
      <c r="O18" s="393" t="str">
        <f aca="false">IF(B18=0,"",IF(N18="","No",IF(N18&gt;=0.75,"Yes","No")))</f>
        <v/>
      </c>
      <c r="P18" s="394" t="str">
        <f aca="false">IF(B18=0,"",VLOOKUP(A18,'All Meals'!$A$12:$V$61,19))</f>
        <v/>
      </c>
      <c r="Q18" s="390" t="str">
        <f aca="false">IF(B18=0,"",VLOOKUP(A18,'All Meals'!$A$12:$V$61,20))</f>
        <v/>
      </c>
      <c r="R18" s="387" t="str">
        <f aca="false">IF(B18=0,"",IF(Q18="","No",IF(Q18&gt;=1,"Yes","No")))</f>
        <v/>
      </c>
      <c r="T18" s="423"/>
      <c r="U18" s="423"/>
      <c r="V18" s="423"/>
      <c r="W18" s="286"/>
      <c r="X18" s="286"/>
      <c r="Y18" s="427" t="n">
        <f aca="false">SUM(X13:X17)</f>
        <v>0</v>
      </c>
      <c r="Z18" s="427"/>
      <c r="AB18" s="272"/>
      <c r="AC18" s="273" t="n">
        <v>1</v>
      </c>
      <c r="AD18" s="273" t="n">
        <f aca="false">INDEX(GREEN,AC18)</f>
        <v>0</v>
      </c>
      <c r="AE18" s="273"/>
      <c r="AF18" s="80" t="n">
        <v>1</v>
      </c>
      <c r="AG18" s="80" t="str">
        <f aca="false">IF(AD18=0,"",INDEX(Cups,AF18))</f>
        <v/>
      </c>
      <c r="AH18" s="267"/>
      <c r="AI18" s="267" t="n">
        <v>1</v>
      </c>
      <c r="AJ18" s="267" t="n">
        <f aca="false">INDEX(RED,AI18)</f>
        <v>0</v>
      </c>
      <c r="AK18" s="267"/>
      <c r="AL18" s="80" t="n">
        <v>1</v>
      </c>
      <c r="AM18" s="80" t="str">
        <f aca="false">IF(AJ18=0,"",INDEX(Cups,AL18))</f>
        <v/>
      </c>
      <c r="AN18" s="139"/>
      <c r="AO18" s="139" t="n">
        <v>1</v>
      </c>
      <c r="AP18" s="139" t="n">
        <f aca="false">INDEX(BEANS,AO18)</f>
        <v>0</v>
      </c>
      <c r="AQ18" s="139"/>
      <c r="AR18" s="80" t="n">
        <v>1</v>
      </c>
      <c r="AS18" s="80" t="str">
        <f aca="false">IF(AP18=0,"",INDEX(Cups,AR18))</f>
        <v/>
      </c>
      <c r="AT18" s="274"/>
      <c r="AU18" s="274" t="n">
        <v>1</v>
      </c>
      <c r="AV18" s="274" t="n">
        <f aca="false">INDEX(STARCHY,AU18)</f>
        <v>0</v>
      </c>
      <c r="AW18" s="274"/>
      <c r="AX18" s="80" t="n">
        <v>1</v>
      </c>
      <c r="AY18" s="80" t="str">
        <f aca="false">IF(AV18=0,"",INDEX(Cups,AX18))</f>
        <v/>
      </c>
      <c r="AZ18" s="275"/>
      <c r="BA18" s="275" t="n">
        <v>1</v>
      </c>
      <c r="BB18" s="276" t="n">
        <f aca="false">INDEX(OTHER,BA18)</f>
        <v>0</v>
      </c>
      <c r="BC18" s="277"/>
      <c r="BD18" s="126" t="n">
        <v>1</v>
      </c>
      <c r="BE18" s="126" t="str">
        <f aca="false">IF(BB18=0,"",INDEX(Cups,BD18))</f>
        <v/>
      </c>
    </row>
    <row r="19" customFormat="false" ht="33.75" hidden="false" customHeight="true" outlineLevel="0" collapsed="false">
      <c r="A19" s="383" t="n">
        <v>1</v>
      </c>
      <c r="B19" s="383" t="n">
        <f aca="false">INDEX(meals,A19)</f>
        <v>0</v>
      </c>
      <c r="C19" s="409" t="n">
        <v>13</v>
      </c>
      <c r="D19" s="410"/>
      <c r="E19" s="386" t="str">
        <f aca="false">IF(B19=0,"",FLOOR(VLOOKUP(A19,'All Meals'!$A$12:$V$61,4),0.25))</f>
        <v/>
      </c>
      <c r="F19" s="387" t="str">
        <f aca="false">IF(B19=0,"",IF(E19="","No",IF(E19&gt;=1,"Yes","No")))</f>
        <v/>
      </c>
      <c r="G19" s="386" t="str">
        <f aca="false">IF(B19=0,"",FLOOR(VLOOKUP(A19,'All Meals'!$A$12:$V$61,5),0.25))</f>
        <v/>
      </c>
      <c r="H19" s="388" t="str">
        <f aca="false">IF(B19=0,"",IF(G19="","No",IF(G19&gt;=1,"Yes","No")))</f>
        <v/>
      </c>
      <c r="I19" s="389" t="str">
        <f aca="false">IF(B19=0,"",FLOOR(VLOOKUP(A19,'All Meals'!$A$12:$V$61,6),0.25))</f>
        <v/>
      </c>
      <c r="J19" s="389" t="str">
        <f aca="false">IF(B19=0,"",FLOOR(VLOOKUP(A19,'All Meals'!$A$12:$V$61,7),0.25))</f>
        <v/>
      </c>
      <c r="K19" s="390" t="str">
        <f aca="false">IF(B19=0,"",VLOOKUP(A19,'All Meals'!$A$12:$V$61,10))</f>
        <v/>
      </c>
      <c r="L19" s="391" t="str">
        <f aca="false">IF(B19=0,"",IF(K19="","No",IF(K19&gt;=0.5,"Yes","No")))</f>
        <v/>
      </c>
      <c r="M19" s="392" t="str">
        <f aca="false">IF(B19=0,"",VLOOKUP(A19,'All Meals'!$A$12:$V$61,13))</f>
        <v/>
      </c>
      <c r="N19" s="390" t="str">
        <f aca="false">IF(B19=0,"",VLOOKUP(A19,'All Meals'!$A$12:$V$61,16))</f>
        <v/>
      </c>
      <c r="O19" s="393" t="str">
        <f aca="false">IF(B19=0,"",IF(N19="","No",IF(N19&gt;=0.75,"Yes","No")))</f>
        <v/>
      </c>
      <c r="P19" s="394" t="str">
        <f aca="false">IF(B19=0,"",VLOOKUP(A19,'All Meals'!$A$12:$V$61,19))</f>
        <v/>
      </c>
      <c r="Q19" s="390" t="str">
        <f aca="false">IF(B19=0,"",VLOOKUP(A19,'All Meals'!$A$12:$V$61,20))</f>
        <v/>
      </c>
      <c r="R19" s="387" t="str">
        <f aca="false">IF(B19=0,"",IF(Q19="","No",IF(Q19&gt;=1,"Yes","No")))</f>
        <v/>
      </c>
      <c r="T19" s="428" t="s">
        <v>156</v>
      </c>
      <c r="U19" s="428"/>
      <c r="V19" s="428"/>
      <c r="W19" s="428"/>
      <c r="X19" s="428"/>
      <c r="Y19" s="428"/>
      <c r="Z19" s="428"/>
      <c r="AB19" s="284"/>
      <c r="AC19" s="285" t="n">
        <v>1</v>
      </c>
      <c r="AD19" s="285" t="n">
        <f aca="false">INDEX(GREEN,AC19)</f>
        <v>0</v>
      </c>
      <c r="AE19" s="285"/>
      <c r="AF19" s="286" t="n">
        <v>1</v>
      </c>
      <c r="AG19" s="286" t="str">
        <f aca="false">IF(AD19=0,"",INDEX(Cups,AF19))</f>
        <v/>
      </c>
      <c r="AH19" s="287"/>
      <c r="AI19" s="287" t="n">
        <v>1</v>
      </c>
      <c r="AJ19" s="287" t="n">
        <f aca="false">INDEX(RED,AI19)</f>
        <v>0</v>
      </c>
      <c r="AK19" s="287"/>
      <c r="AL19" s="286" t="n">
        <v>1</v>
      </c>
      <c r="AM19" s="286" t="str">
        <f aca="false">IF(AJ19=0,"",INDEX(Cups,AL19))</f>
        <v/>
      </c>
      <c r="AN19" s="288"/>
      <c r="AO19" s="288" t="n">
        <v>1</v>
      </c>
      <c r="AP19" s="288" t="n">
        <f aca="false">INDEX(BEANS,AO19)</f>
        <v>0</v>
      </c>
      <c r="AQ19" s="288"/>
      <c r="AR19" s="286" t="n">
        <v>1</v>
      </c>
      <c r="AS19" s="286" t="str">
        <f aca="false">IF(AP19=0,"",INDEX(Cups,AR19))</f>
        <v/>
      </c>
      <c r="AT19" s="289"/>
      <c r="AU19" s="289" t="n">
        <v>1</v>
      </c>
      <c r="AV19" s="289" t="n">
        <f aca="false">INDEX(STARCHY,AU19)</f>
        <v>0</v>
      </c>
      <c r="AW19" s="289"/>
      <c r="AX19" s="286" t="n">
        <v>1</v>
      </c>
      <c r="AY19" s="286" t="str">
        <f aca="false">IF(AV19=0,"",INDEX(Cups,AX19))</f>
        <v/>
      </c>
      <c r="AZ19" s="290"/>
      <c r="BA19" s="290" t="n">
        <v>1</v>
      </c>
      <c r="BB19" s="291" t="n">
        <f aca="false">INDEX(OTHER,BA19)</f>
        <v>0</v>
      </c>
      <c r="BC19" s="292"/>
      <c r="BD19" s="126" t="n">
        <v>1</v>
      </c>
      <c r="BE19" s="126" t="str">
        <f aca="false">IF(BB19=0,"",INDEX(Cups,BD19))</f>
        <v/>
      </c>
    </row>
    <row r="20" customFormat="false" ht="33.75" hidden="false" customHeight="true" outlineLevel="0" collapsed="false">
      <c r="A20" s="383" t="n">
        <v>1</v>
      </c>
      <c r="B20" s="383" t="n">
        <f aca="false">INDEX(meals,A20)</f>
        <v>0</v>
      </c>
      <c r="C20" s="409" t="n">
        <v>14</v>
      </c>
      <c r="D20" s="410"/>
      <c r="E20" s="386" t="str">
        <f aca="false">IF(B20=0,"",FLOOR(VLOOKUP(A20,'All Meals'!$A$12:$V$61,4),0.25))</f>
        <v/>
      </c>
      <c r="F20" s="387" t="str">
        <f aca="false">IF(B20=0,"",IF(E20="","No",IF(E20&gt;=1,"Yes","No")))</f>
        <v/>
      </c>
      <c r="G20" s="386" t="str">
        <f aca="false">IF(B20=0,"",FLOOR(VLOOKUP(A20,'All Meals'!$A$12:$V$61,5),0.25))</f>
        <v/>
      </c>
      <c r="H20" s="388" t="str">
        <f aca="false">IF(B20=0,"",IF(G20="","No",IF(G20&gt;=1,"Yes","No")))</f>
        <v/>
      </c>
      <c r="I20" s="389" t="str">
        <f aca="false">IF(B20=0,"",FLOOR(VLOOKUP(A20,'All Meals'!$A$12:$V$61,6),0.25))</f>
        <v/>
      </c>
      <c r="J20" s="389" t="str">
        <f aca="false">IF(B20=0,"",FLOOR(VLOOKUP(A20,'All Meals'!$A$12:$V$61,7),0.25))</f>
        <v/>
      </c>
      <c r="K20" s="390" t="str">
        <f aca="false">IF(B20=0,"",VLOOKUP(A20,'All Meals'!$A$12:$V$61,10))</f>
        <v/>
      </c>
      <c r="L20" s="391" t="str">
        <f aca="false">IF(B20=0,"",IF(K20="","No",IF(K20&gt;=0.5,"Yes","No")))</f>
        <v/>
      </c>
      <c r="M20" s="392" t="str">
        <f aca="false">IF(B20=0,"",VLOOKUP(A20,'All Meals'!$A$12:$V$61,13))</f>
        <v/>
      </c>
      <c r="N20" s="390" t="str">
        <f aca="false">IF(B20=0,"",VLOOKUP(A20,'All Meals'!$A$12:$V$61,16))</f>
        <v/>
      </c>
      <c r="O20" s="393" t="str">
        <f aca="false">IF(B20=0,"",IF(N20="","No",IF(N20&gt;=0.75,"Yes","No")))</f>
        <v/>
      </c>
      <c r="P20" s="394" t="str">
        <f aca="false">IF(B20=0,"",VLOOKUP(A20,'All Meals'!$A$12:$V$61,19))</f>
        <v/>
      </c>
      <c r="Q20" s="390" t="str">
        <f aca="false">IF(B20=0,"",VLOOKUP(A20,'All Meals'!$A$12:$V$61,20))</f>
        <v/>
      </c>
      <c r="R20" s="387" t="str">
        <f aca="false">IF(B20=0,"",IF(Q20="","No",IF(Q20&gt;=1,"Yes","No")))</f>
        <v/>
      </c>
      <c r="T20" s="429" t="s">
        <v>158</v>
      </c>
      <c r="U20" s="429"/>
      <c r="V20" s="429"/>
      <c r="W20" s="4"/>
      <c r="X20" s="4"/>
      <c r="Y20" s="430"/>
      <c r="Z20" s="430"/>
      <c r="AB20" s="431"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1"/>
      <c r="AD20" s="431"/>
      <c r="AE20" s="431"/>
      <c r="AF20" s="431"/>
      <c r="AG20" s="431"/>
      <c r="AH20" s="431"/>
      <c r="AI20" s="431"/>
      <c r="AJ20" s="431"/>
      <c r="AK20" s="431"/>
      <c r="AL20" s="431"/>
      <c r="AM20" s="431"/>
      <c r="AN20" s="431"/>
      <c r="AO20" s="431"/>
      <c r="AP20" s="431"/>
      <c r="AQ20" s="431"/>
      <c r="AR20" s="431"/>
      <c r="AS20" s="431"/>
      <c r="AT20" s="431"/>
      <c r="AU20" s="431"/>
      <c r="AV20" s="431"/>
      <c r="AW20" s="431"/>
      <c r="AX20" s="431"/>
      <c r="AY20" s="431"/>
      <c r="AZ20" s="431"/>
      <c r="BA20" s="431"/>
      <c r="BB20" s="431"/>
      <c r="BC20" s="431"/>
    </row>
    <row r="21" customFormat="false" ht="33.75" hidden="false" customHeight="true" outlineLevel="0" collapsed="false">
      <c r="A21" s="383" t="n">
        <v>1</v>
      </c>
      <c r="B21" s="383" t="n">
        <f aca="false">INDEX(meals,A21)</f>
        <v>0</v>
      </c>
      <c r="C21" s="409" t="n">
        <v>15</v>
      </c>
      <c r="D21" s="410"/>
      <c r="E21" s="386" t="str">
        <f aca="false">IF(B21=0,"",FLOOR(VLOOKUP(A21,'All Meals'!$A$12:$V$61,4),0.25))</f>
        <v/>
      </c>
      <c r="F21" s="387" t="str">
        <f aca="false">IF(B21=0,"",IF(E21="","No",IF(E21&gt;=1,"Yes","No")))</f>
        <v/>
      </c>
      <c r="G21" s="386" t="str">
        <f aca="false">IF(B21=0,"",FLOOR(VLOOKUP(A21,'All Meals'!$A$12:$V$61,5),0.25))</f>
        <v/>
      </c>
      <c r="H21" s="388" t="str">
        <f aca="false">IF(B21=0,"",IF(G21="","No",IF(G21&gt;=1,"Yes","No")))</f>
        <v/>
      </c>
      <c r="I21" s="389" t="str">
        <f aca="false">IF(B21=0,"",FLOOR(VLOOKUP(A21,'All Meals'!$A$12:$V$61,6),0.25))</f>
        <v/>
      </c>
      <c r="J21" s="389" t="str">
        <f aca="false">IF(B21=0,"",FLOOR(VLOOKUP(A21,'All Meals'!$A$12:$V$61,7),0.25))</f>
        <v/>
      </c>
      <c r="K21" s="390" t="str">
        <f aca="false">IF(B21=0,"",VLOOKUP(A21,'All Meals'!$A$12:$V$61,10))</f>
        <v/>
      </c>
      <c r="L21" s="391" t="str">
        <f aca="false">IF(B21=0,"",IF(K21="","No",IF(K21&gt;=0.5,"Yes","No")))</f>
        <v/>
      </c>
      <c r="M21" s="392" t="str">
        <f aca="false">IF(B21=0,"",VLOOKUP(A21,'All Meals'!$A$12:$V$61,13))</f>
        <v/>
      </c>
      <c r="N21" s="390" t="str">
        <f aca="false">IF(B21=0,"",VLOOKUP(A21,'All Meals'!$A$12:$V$61,16))</f>
        <v/>
      </c>
      <c r="O21" s="393" t="str">
        <f aca="false">IF(B21=0,"",IF(N21="","No",IF(N21&gt;=0.75,"Yes","No")))</f>
        <v/>
      </c>
      <c r="P21" s="394" t="str">
        <f aca="false">IF(B21=0,"",VLOOKUP(A21,'All Meals'!$A$12:$V$61,19))</f>
        <v/>
      </c>
      <c r="Q21" s="390" t="str">
        <f aca="false">IF(B21=0,"",VLOOKUP(A21,'All Meals'!$A$12:$V$61,20))</f>
        <v/>
      </c>
      <c r="R21" s="387" t="str">
        <f aca="false">IF(B21=0,"",IF(Q21="","No",IF(Q21&gt;=1,"Yes","No")))</f>
        <v/>
      </c>
      <c r="T21" s="429"/>
      <c r="U21" s="429"/>
      <c r="V21" s="429"/>
      <c r="W21" s="4"/>
      <c r="X21" s="4"/>
      <c r="Y21" s="430"/>
      <c r="Z21" s="430"/>
      <c r="AB21" s="313" t="s">
        <v>283</v>
      </c>
      <c r="AC21" s="313"/>
      <c r="AD21" s="313"/>
      <c r="AE21" s="313"/>
      <c r="AF21" s="314"/>
      <c r="AG21" s="314"/>
      <c r="AH21" s="315" t="s">
        <v>284</v>
      </c>
      <c r="AI21" s="315"/>
      <c r="AJ21" s="315"/>
      <c r="AK21" s="315"/>
      <c r="AL21" s="314"/>
      <c r="AM21" s="314"/>
      <c r="AN21" s="316" t="s">
        <v>285</v>
      </c>
      <c r="AO21" s="316"/>
      <c r="AP21" s="316"/>
      <c r="AQ21" s="316"/>
      <c r="AR21" s="314"/>
      <c r="AS21" s="314"/>
      <c r="AT21" s="317" t="s">
        <v>286</v>
      </c>
      <c r="AU21" s="317"/>
      <c r="AV21" s="317"/>
      <c r="AW21" s="317"/>
      <c r="AX21" s="314"/>
      <c r="AY21" s="314"/>
      <c r="AZ21" s="318" t="s">
        <v>287</v>
      </c>
      <c r="BA21" s="318"/>
      <c r="BB21" s="318"/>
      <c r="BC21" s="318"/>
    </row>
    <row r="22" customFormat="false" ht="33.75" hidden="false" customHeight="true" outlineLevel="0" collapsed="false">
      <c r="A22" s="383" t="n">
        <v>1</v>
      </c>
      <c r="B22" s="383" t="n">
        <f aca="false">INDEX(meals,A22)</f>
        <v>0</v>
      </c>
      <c r="C22" s="409" t="n">
        <v>16</v>
      </c>
      <c r="D22" s="410"/>
      <c r="E22" s="386" t="str">
        <f aca="false">IF(B22=0,"",FLOOR(VLOOKUP(A22,'All Meals'!$A$12:$V$61,4),0.25))</f>
        <v/>
      </c>
      <c r="F22" s="387" t="str">
        <f aca="false">IF(B22=0,"",IF(E22="","No",IF(E22&gt;=1,"Yes","No")))</f>
        <v/>
      </c>
      <c r="G22" s="386" t="str">
        <f aca="false">IF(B22=0,"",FLOOR(VLOOKUP(A22,'All Meals'!$A$12:$V$61,5),0.25))</f>
        <v/>
      </c>
      <c r="H22" s="388" t="str">
        <f aca="false">IF(B22=0,"",IF(G22="","No",IF(G22&gt;=1,"Yes","No")))</f>
        <v/>
      </c>
      <c r="I22" s="389" t="str">
        <f aca="false">IF(B22=0,"",FLOOR(VLOOKUP(A22,'All Meals'!$A$12:$V$61,6),0.25))</f>
        <v/>
      </c>
      <c r="J22" s="389" t="str">
        <f aca="false">IF(B22=0,"",FLOOR(VLOOKUP(A22,'All Meals'!$A$12:$V$61,7),0.25))</f>
        <v/>
      </c>
      <c r="K22" s="390" t="str">
        <f aca="false">IF(B22=0,"",VLOOKUP(A22,'All Meals'!$A$12:$V$61,10))</f>
        <v/>
      </c>
      <c r="L22" s="391" t="str">
        <f aca="false">IF(B22=0,"",IF(K22="","No",IF(K22&gt;=0.5,"Yes","No")))</f>
        <v/>
      </c>
      <c r="M22" s="392" t="str">
        <f aca="false">IF(B22=0,"",VLOOKUP(A22,'All Meals'!$A$12:$V$61,13))</f>
        <v/>
      </c>
      <c r="N22" s="390" t="str">
        <f aca="false">IF(B22=0,"",VLOOKUP(A22,'All Meals'!$A$12:$V$61,16))</f>
        <v/>
      </c>
      <c r="O22" s="393" t="str">
        <f aca="false">IF(B22=0,"",IF(N22="","No",IF(N22&gt;=0.75,"Yes","No")))</f>
        <v/>
      </c>
      <c r="P22" s="394" t="str">
        <f aca="false">IF(B22=0,"",VLOOKUP(A22,'All Meals'!$A$12:$V$61,19))</f>
        <v/>
      </c>
      <c r="Q22" s="390" t="str">
        <f aca="false">IF(B22=0,"",VLOOKUP(A22,'All Meals'!$A$12:$V$61,20))</f>
        <v/>
      </c>
      <c r="R22" s="387" t="str">
        <f aca="false">IF(B22=0,"",IF(Q22="","No",IF(Q22&gt;=1,"Yes","No")))</f>
        <v/>
      </c>
      <c r="T22" s="432" t="s">
        <v>161</v>
      </c>
      <c r="U22" s="432"/>
      <c r="V22" s="432"/>
      <c r="W22" s="433"/>
      <c r="X22" s="433"/>
      <c r="Y22" s="434" t="n">
        <f aca="false">FLOOR(Y20,0.125)</f>
        <v>0</v>
      </c>
      <c r="Z22" s="434"/>
      <c r="AB22" s="435"/>
      <c r="AC22" s="435"/>
      <c r="AD22" s="435"/>
      <c r="AE22" s="435"/>
      <c r="AF22" s="436"/>
      <c r="AG22" s="436"/>
      <c r="AH22" s="437"/>
      <c r="AI22" s="437"/>
      <c r="AJ22" s="437"/>
      <c r="AK22" s="437"/>
      <c r="AL22" s="436"/>
      <c r="AM22" s="436"/>
      <c r="AN22" s="322"/>
      <c r="AO22" s="322"/>
      <c r="AP22" s="322"/>
      <c r="AQ22" s="322"/>
      <c r="AR22" s="436"/>
      <c r="AS22" s="436"/>
      <c r="AT22" s="323"/>
      <c r="AU22" s="323"/>
      <c r="AV22" s="323"/>
      <c r="AW22" s="323"/>
      <c r="AX22" s="436"/>
      <c r="AY22" s="436"/>
      <c r="AZ22" s="438"/>
      <c r="BA22" s="438"/>
      <c r="BB22" s="438"/>
      <c r="BC22" s="438"/>
    </row>
    <row r="23" customFormat="false" ht="33.75" hidden="false" customHeight="true" outlineLevel="0" collapsed="false">
      <c r="A23" s="383" t="n">
        <v>1</v>
      </c>
      <c r="B23" s="383" t="n">
        <f aca="false">INDEX(meals,A23)</f>
        <v>0</v>
      </c>
      <c r="C23" s="409" t="n">
        <v>17</v>
      </c>
      <c r="D23" s="410"/>
      <c r="E23" s="386" t="str">
        <f aca="false">IF(B23=0,"",FLOOR(VLOOKUP(A23,'All Meals'!$A$12:$V$61,4),0.25))</f>
        <v/>
      </c>
      <c r="F23" s="387" t="str">
        <f aca="false">IF(B23=0,"",IF(E23="","No",IF(E23&gt;=1,"Yes","No")))</f>
        <v/>
      </c>
      <c r="G23" s="386" t="str">
        <f aca="false">IF(B23=0,"",FLOOR(VLOOKUP(A23,'All Meals'!$A$12:$V$61,5),0.25))</f>
        <v/>
      </c>
      <c r="H23" s="388" t="str">
        <f aca="false">IF(B23=0,"",IF(G23="","No",IF(G23&gt;=1,"Yes","No")))</f>
        <v/>
      </c>
      <c r="I23" s="389" t="str">
        <f aca="false">IF(B23=0,"",FLOOR(VLOOKUP(A23,'All Meals'!$A$12:$V$61,6),0.25))</f>
        <v/>
      </c>
      <c r="J23" s="389" t="str">
        <f aca="false">IF(B23=0,"",FLOOR(VLOOKUP(A23,'All Meals'!$A$12:$V$61,7),0.25))</f>
        <v/>
      </c>
      <c r="K23" s="390" t="str">
        <f aca="false">IF(B23=0,"",VLOOKUP(A23,'All Meals'!$A$12:$V$61,10))</f>
        <v/>
      </c>
      <c r="L23" s="391" t="str">
        <f aca="false">IF(B23=0,"",IF(K23="","No",IF(K23&gt;=0.5,"Yes","No")))</f>
        <v/>
      </c>
      <c r="M23" s="392" t="str">
        <f aca="false">IF(B23=0,"",VLOOKUP(A23,'All Meals'!$A$12:$V$61,13))</f>
        <v/>
      </c>
      <c r="N23" s="390" t="str">
        <f aca="false">IF(B23=0,"",VLOOKUP(A23,'All Meals'!$A$12:$V$61,16))</f>
        <v/>
      </c>
      <c r="O23" s="393" t="str">
        <f aca="false">IF(B23=0,"",IF(N23="","No",IF(N23&gt;=0.75,"Yes","No")))</f>
        <v/>
      </c>
      <c r="P23" s="394" t="str">
        <f aca="false">IF(B23=0,"",VLOOKUP(A23,'All Meals'!$A$12:$V$61,19))</f>
        <v/>
      </c>
      <c r="Q23" s="390" t="str">
        <f aca="false">IF(B23=0,"",VLOOKUP(A23,'All Meals'!$A$12:$V$61,20))</f>
        <v/>
      </c>
      <c r="R23" s="387" t="str">
        <f aca="false">IF(B23=0,"",IF(Q23="","No",IF(Q23&gt;=1,"Yes","No")))</f>
        <v/>
      </c>
      <c r="T23" s="432"/>
      <c r="U23" s="432"/>
      <c r="V23" s="432"/>
      <c r="W23" s="439"/>
      <c r="X23" s="439"/>
      <c r="Y23" s="434"/>
      <c r="Z23" s="434"/>
      <c r="AB23" s="435"/>
      <c r="AC23" s="435"/>
      <c r="AD23" s="435"/>
      <c r="AE23" s="435"/>
      <c r="AF23" s="436"/>
      <c r="AG23" s="436"/>
      <c r="AH23" s="437"/>
      <c r="AI23" s="437"/>
      <c r="AJ23" s="437"/>
      <c r="AK23" s="437"/>
      <c r="AL23" s="436"/>
      <c r="AM23" s="436"/>
      <c r="AN23" s="322"/>
      <c r="AO23" s="322"/>
      <c r="AP23" s="322"/>
      <c r="AQ23" s="322"/>
      <c r="AR23" s="436"/>
      <c r="AS23" s="436"/>
      <c r="AT23" s="323"/>
      <c r="AU23" s="323"/>
      <c r="AV23" s="323"/>
      <c r="AW23" s="323"/>
      <c r="AX23" s="436"/>
      <c r="AY23" s="436"/>
      <c r="AZ23" s="438"/>
      <c r="BA23" s="438"/>
      <c r="BB23" s="438"/>
      <c r="BC23" s="438"/>
    </row>
    <row r="24" customFormat="false" ht="33.75" hidden="false" customHeight="true" outlineLevel="0" collapsed="false">
      <c r="A24" s="383" t="n">
        <v>1</v>
      </c>
      <c r="B24" s="383" t="n">
        <f aca="false">INDEX(meals,A24)</f>
        <v>0</v>
      </c>
      <c r="C24" s="409" t="n">
        <v>18</v>
      </c>
      <c r="D24" s="410"/>
      <c r="E24" s="386" t="str">
        <f aca="false">IF(B24=0,"",FLOOR(VLOOKUP(A24,'All Meals'!$A$12:$V$61,4),0.25))</f>
        <v/>
      </c>
      <c r="F24" s="387" t="str">
        <f aca="false">IF(B24=0,"",IF(E24="","No",IF(E24&gt;=1,"Yes","No")))</f>
        <v/>
      </c>
      <c r="G24" s="386" t="str">
        <f aca="false">IF(B24=0,"",FLOOR(VLOOKUP(A24,'All Meals'!$A$12:$V$61,5),0.25))</f>
        <v/>
      </c>
      <c r="H24" s="388" t="str">
        <f aca="false">IF(B24=0,"",IF(G24="","No",IF(G24&gt;=1,"Yes","No")))</f>
        <v/>
      </c>
      <c r="I24" s="389" t="str">
        <f aca="false">IF(B24=0,"",FLOOR(VLOOKUP(A24,'All Meals'!$A$12:$V$61,6),0.25))</f>
        <v/>
      </c>
      <c r="J24" s="389" t="str">
        <f aca="false">IF(B24=0,"",FLOOR(VLOOKUP(A24,'All Meals'!$A$12:$V$61,7),0.25))</f>
        <v/>
      </c>
      <c r="K24" s="390" t="str">
        <f aca="false">IF(B24=0,"",VLOOKUP(A24,'All Meals'!$A$12:$V$61,10))</f>
        <v/>
      </c>
      <c r="L24" s="391" t="str">
        <f aca="false">IF(B24=0,"",IF(K24="","No",IF(K24&gt;=0.5,"Yes","No")))</f>
        <v/>
      </c>
      <c r="M24" s="392" t="str">
        <f aca="false">IF(B24=0,"",VLOOKUP(A24,'All Meals'!$A$12:$V$61,13))</f>
        <v/>
      </c>
      <c r="N24" s="390" t="str">
        <f aca="false">IF(B24=0,"",VLOOKUP(A24,'All Meals'!$A$12:$V$61,16))</f>
        <v/>
      </c>
      <c r="O24" s="393" t="str">
        <f aca="false">IF(B24=0,"",IF(N24="","No",IF(N24&gt;=0.75,"Yes","No")))</f>
        <v/>
      </c>
      <c r="P24" s="394" t="str">
        <f aca="false">IF(B24=0,"",VLOOKUP(A24,'All Meals'!$A$12:$V$61,19))</f>
        <v/>
      </c>
      <c r="Q24" s="390" t="str">
        <f aca="false">IF(B24=0,"",VLOOKUP(A24,'All Meals'!$A$12:$V$61,20))</f>
        <v/>
      </c>
      <c r="R24" s="387" t="str">
        <f aca="false">IF(B24=0,"",IF(Q24="","No",IF(Q24&gt;=1,"Yes","No")))</f>
        <v/>
      </c>
      <c r="AB24" s="325"/>
      <c r="AC24" s="325"/>
      <c r="AD24" s="325"/>
      <c r="AE24" s="325"/>
      <c r="AF24" s="436"/>
      <c r="AG24" s="436"/>
      <c r="AH24" s="437"/>
      <c r="AI24" s="437"/>
      <c r="AJ24" s="437"/>
      <c r="AK24" s="437"/>
      <c r="AL24" s="436"/>
      <c r="AM24" s="436"/>
      <c r="AN24" s="322"/>
      <c r="AO24" s="322"/>
      <c r="AP24" s="322"/>
      <c r="AQ24" s="322"/>
      <c r="AR24" s="436"/>
      <c r="AS24" s="436"/>
      <c r="AT24" s="323"/>
      <c r="AU24" s="323"/>
      <c r="AV24" s="323"/>
      <c r="AW24" s="323"/>
      <c r="AX24" s="436"/>
      <c r="AY24" s="436"/>
      <c r="AZ24" s="438"/>
      <c r="BA24" s="438"/>
      <c r="BB24" s="438"/>
      <c r="BC24" s="438"/>
    </row>
    <row r="25" customFormat="false" ht="33.75" hidden="false" customHeight="true" outlineLevel="0" collapsed="false">
      <c r="A25" s="383" t="n">
        <v>1</v>
      </c>
      <c r="B25" s="383" t="n">
        <f aca="false">INDEX(meals,A25)</f>
        <v>0</v>
      </c>
      <c r="C25" s="409" t="n">
        <v>19</v>
      </c>
      <c r="D25" s="410"/>
      <c r="E25" s="386" t="str">
        <f aca="false">IF(B25=0,"",FLOOR(VLOOKUP(A25,'All Meals'!$A$12:$V$61,4),0.25))</f>
        <v/>
      </c>
      <c r="F25" s="387" t="str">
        <f aca="false">IF(B25=0,"",IF(E25="","No",IF(E25&gt;=1,"Yes","No")))</f>
        <v/>
      </c>
      <c r="G25" s="386" t="str">
        <f aca="false">IF(B25=0,"",FLOOR(VLOOKUP(A25,'All Meals'!$A$12:$V$61,5),0.25))</f>
        <v/>
      </c>
      <c r="H25" s="388" t="str">
        <f aca="false">IF(B25=0,"",IF(G25="","No",IF(G25&gt;=1,"Yes","No")))</f>
        <v/>
      </c>
      <c r="I25" s="389" t="str">
        <f aca="false">IF(B25=0,"",FLOOR(VLOOKUP(A25,'All Meals'!$A$12:$V$61,6),0.25))</f>
        <v/>
      </c>
      <c r="J25" s="389" t="str">
        <f aca="false">IF(B25=0,"",FLOOR(VLOOKUP(A25,'All Meals'!$A$12:$V$61,7),0.25))</f>
        <v/>
      </c>
      <c r="K25" s="390" t="str">
        <f aca="false">IF(B25=0,"",VLOOKUP(A25,'All Meals'!$A$12:$V$61,10))</f>
        <v/>
      </c>
      <c r="L25" s="391" t="str">
        <f aca="false">IF(B25=0,"",IF(K25="","No",IF(K25&gt;=0.5,"Yes","No")))</f>
        <v/>
      </c>
      <c r="M25" s="392" t="str">
        <f aca="false">IF(B25=0,"",VLOOKUP(A25,'All Meals'!$A$12:$V$61,13))</f>
        <v/>
      </c>
      <c r="N25" s="390" t="str">
        <f aca="false">IF(B25=0,"",VLOOKUP(A25,'All Meals'!$A$12:$V$61,16))</f>
        <v/>
      </c>
      <c r="O25" s="393" t="str">
        <f aca="false">IF(B25=0,"",IF(N25="","No",IF(N25&gt;=0.75,"Yes","No")))</f>
        <v/>
      </c>
      <c r="P25" s="394" t="str">
        <f aca="false">IF(B25=0,"",VLOOKUP(A25,'All Meals'!$A$12:$V$61,19))</f>
        <v/>
      </c>
      <c r="Q25" s="390" t="str">
        <f aca="false">IF(B25=0,"",VLOOKUP(A25,'All Meals'!$A$12:$V$61,20))</f>
        <v/>
      </c>
      <c r="R25" s="387" t="str">
        <f aca="false">IF(B25=0,"",IF(Q25="","No",IF(Q25&gt;=1,"Yes","No")))</f>
        <v/>
      </c>
      <c r="AB25" s="325"/>
      <c r="AC25" s="325"/>
      <c r="AD25" s="325"/>
      <c r="AE25" s="325"/>
      <c r="AF25" s="436"/>
      <c r="AG25" s="436"/>
      <c r="AH25" s="437"/>
      <c r="AI25" s="437"/>
      <c r="AJ25" s="437"/>
      <c r="AK25" s="437"/>
      <c r="AL25" s="436"/>
      <c r="AM25" s="436"/>
      <c r="AN25" s="322"/>
      <c r="AO25" s="322"/>
      <c r="AP25" s="322"/>
      <c r="AQ25" s="322"/>
      <c r="AR25" s="436"/>
      <c r="AS25" s="436"/>
      <c r="AT25" s="323"/>
      <c r="AU25" s="323"/>
      <c r="AV25" s="323"/>
      <c r="AW25" s="323"/>
      <c r="AX25" s="436"/>
      <c r="AY25" s="436"/>
      <c r="AZ25" s="438"/>
      <c r="BA25" s="438"/>
      <c r="BB25" s="438"/>
      <c r="BC25" s="438"/>
    </row>
    <row r="26" customFormat="false" ht="33.75" hidden="false" customHeight="true" outlineLevel="0" collapsed="false">
      <c r="A26" s="383" t="n">
        <v>1</v>
      </c>
      <c r="B26" s="383" t="n">
        <f aca="false">INDEX(meals,A26)</f>
        <v>0</v>
      </c>
      <c r="C26" s="440" t="n">
        <v>20</v>
      </c>
      <c r="D26" s="441"/>
      <c r="E26" s="442" t="str">
        <f aca="false">IF(B26=0,"",FLOOR(VLOOKUP(A26,'All Meals'!$A$12:$V$61,4),0.25))</f>
        <v/>
      </c>
      <c r="F26" s="387" t="str">
        <f aca="false">IF(B26=0,"",IF(E26="","No",IF(E26&gt;=1,"Yes","No")))</f>
        <v/>
      </c>
      <c r="G26" s="442" t="str">
        <f aca="false">IF(B26=0,"",FLOOR(VLOOKUP(A26,'All Meals'!$A$12:$V$61,5),0.25))</f>
        <v/>
      </c>
      <c r="H26" s="388" t="str">
        <f aca="false">IF(B26=0,"",IF(G26="","No",IF(G26&gt;=1,"Yes","No")))</f>
        <v/>
      </c>
      <c r="I26" s="443" t="str">
        <f aca="false">IF(B26=0,"",FLOOR(VLOOKUP(A26,'All Meals'!$A$12:$V$61,6),0.25))</f>
        <v/>
      </c>
      <c r="J26" s="443" t="str">
        <f aca="false">IF(B26=0,"",FLOOR(VLOOKUP(A26,'All Meals'!$A$12:$V$61,7),0.25))</f>
        <v/>
      </c>
      <c r="K26" s="444" t="str">
        <f aca="false">IF(B26=0,"",VLOOKUP(A26,'All Meals'!$A$12:$V$61,10))</f>
        <v/>
      </c>
      <c r="L26" s="391" t="str">
        <f aca="false">IF(B26=0,"",IF(K26="","No",IF(K26&gt;=0.5,"Yes","No")))</f>
        <v/>
      </c>
      <c r="M26" s="445" t="str">
        <f aca="false">IF(B26=0,"",VLOOKUP(A26,'All Meals'!$A$12:$V$61,13))</f>
        <v/>
      </c>
      <c r="N26" s="444" t="str">
        <f aca="false">IF(B26=0,"",VLOOKUP(A26,'All Meals'!$A$12:$V$61,16))</f>
        <v/>
      </c>
      <c r="O26" s="393" t="str">
        <f aca="false">IF(B26=0,"",IF(N26="","No",IF(N26&gt;=0.75,"Yes","No")))</f>
        <v/>
      </c>
      <c r="P26" s="446" t="str">
        <f aca="false">IF(B26=0,"",VLOOKUP(A26,'All Meals'!$A$12:$V$61,19))</f>
        <v/>
      </c>
      <c r="Q26" s="444" t="str">
        <f aca="false">IF(B26=0,"",VLOOKUP(A26,'All Meals'!$A$12:$V$61,20))</f>
        <v/>
      </c>
      <c r="R26" s="447" t="str">
        <f aca="false">IF(B26=0,"",IF(Q26="","No",IF(Q26&gt;=1,"Yes","No")))</f>
        <v/>
      </c>
      <c r="AB26" s="326"/>
      <c r="AC26" s="326"/>
      <c r="AD26" s="326"/>
      <c r="AE26" s="326"/>
      <c r="AF26" s="448"/>
      <c r="AG26" s="448"/>
      <c r="AH26" s="449"/>
      <c r="AI26" s="449"/>
      <c r="AJ26" s="449"/>
      <c r="AK26" s="449"/>
      <c r="AL26" s="448"/>
      <c r="AM26" s="448"/>
      <c r="AN26" s="329"/>
      <c r="AO26" s="329"/>
      <c r="AP26" s="329"/>
      <c r="AQ26" s="329"/>
      <c r="AR26" s="448"/>
      <c r="AS26" s="448"/>
      <c r="AT26" s="330"/>
      <c r="AU26" s="330"/>
      <c r="AV26" s="330"/>
      <c r="AW26" s="330"/>
      <c r="AX26" s="448"/>
      <c r="AY26" s="448"/>
      <c r="AZ26" s="450"/>
      <c r="BA26" s="450"/>
      <c r="BB26" s="450"/>
      <c r="BC26" s="450"/>
    </row>
    <row r="27" customFormat="false" ht="33.75" hidden="false" customHeight="true" outlineLevel="0" collapsed="false">
      <c r="AB27" s="332"/>
      <c r="AC27" s="233"/>
      <c r="AD27" s="233"/>
      <c r="AE27" s="233"/>
    </row>
    <row r="28" customFormat="false" ht="33.75" hidden="false" customHeight="true" outlineLevel="0" collapsed="false">
      <c r="AB28" s="332"/>
      <c r="AC28" s="233"/>
      <c r="AD28" s="233"/>
      <c r="AE28" s="333"/>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24">
      <formula>NOT(ISERROR(SEARCH("Yes",R7)))</formula>
    </cfRule>
    <cfRule type="expression" priority="3" aboveAverage="0" equalAverage="0" bottom="0" percent="0" rank="0" text="" dxfId="25">
      <formula>NOT(ISERROR(SEARCH("No",R7)))</formula>
    </cfRule>
  </conditionalFormatting>
  <conditionalFormatting sqref="AB9:AE9 AH9:AK9">
    <cfRule type="expression" priority="4" aboveAverage="0" equalAverage="0" bottom="0" percent="0" rank="0" text="" dxfId="26">
      <formula>NOT(ISERROR(SEARCH("Remember",AB9)))</formula>
    </cfRule>
  </conditionalFormatting>
  <conditionalFormatting sqref="AB20">
    <cfRule type="expression" priority="5" aboveAverage="0" equalAverage="0" bottom="0" percent="0" rank="0" text="" dxfId="27">
      <formula>NOT(ISERROR(SEARCH("You",AB20)))</formula>
    </cfRule>
  </conditionalFormatting>
  <conditionalFormatting sqref="AN9:AQ9">
    <cfRule type="expression" priority="6" aboveAverage="0" equalAverage="0" bottom="0" percent="0" rank="0" text="" dxfId="28">
      <formula>NOT(ISERROR(SEARCH("if",AN9)))</formula>
    </cfRule>
  </conditionalFormatting>
  <conditionalFormatting sqref="AB20">
    <cfRule type="expression" priority="7" aboveAverage="0" equalAverage="0" bottom="0" percent="0" rank="0" text="" dxfId="29">
      <formula>NOT(ISERROR(SEARCH("You",AB20)))</formula>
    </cfRule>
  </conditionalFormatting>
  <conditionalFormatting sqref="AB20">
    <cfRule type="expression" priority="8" aboveAverage="0" equalAverage="0" bottom="0" percent="0" rank="0" text="" dxfId="30">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0960</xdr:colOff>
                    <xdr:row>4</xdr:row>
                    <xdr:rowOff>142200</xdr:rowOff>
                  </from>
                  <to>
                    <xdr:col>25</xdr:col>
                    <xdr:colOff>-109800</xdr:colOff>
                    <xdr:row>5</xdr:row>
                    <xdr:rowOff>-666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1240</xdr:colOff>
                    <xdr:row>5</xdr:row>
                    <xdr:rowOff>151560</xdr:rowOff>
                  </from>
                  <to>
                    <xdr:col>25</xdr:col>
                    <xdr:colOff>-109800</xdr:colOff>
                    <xdr:row>6</xdr:row>
                    <xdr:rowOff>-190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1240</xdr:colOff>
                    <xdr:row>6</xdr:row>
                    <xdr:rowOff>123480</xdr:rowOff>
                  </from>
                  <to>
                    <xdr:col>25</xdr:col>
                    <xdr:colOff>-10980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91160</xdr:colOff>
                    <xdr:row>7</xdr:row>
                    <xdr:rowOff>124200</xdr:rowOff>
                  </from>
                  <to>
                    <xdr:col>25</xdr:col>
                    <xdr:colOff>-12996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91160</xdr:colOff>
                    <xdr:row>8</xdr:row>
                    <xdr:rowOff>85320</xdr:rowOff>
                  </from>
                  <to>
                    <xdr:col>25</xdr:col>
                    <xdr:colOff>-129960</xdr:colOff>
                    <xdr:row>9</xdr:row>
                    <xdr:rowOff>-1141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20240</xdr:colOff>
                    <xdr:row>2</xdr:row>
                    <xdr:rowOff>28800</xdr:rowOff>
                  </from>
                  <to>
                    <xdr:col>43</xdr:col>
                    <xdr:colOff>-583200</xdr:colOff>
                    <xdr:row>3</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false" showZeros="true" rightToLeft="false" tabSelected="true" showOutlineSymbols="true" defaultGridColor="true" view="normal" topLeftCell="AQ1" colorId="64" zoomScale="100" zoomScaleNormal="100" zoomScalePageLayoutView="100" workbookViewId="0">
      <pane xSplit="0" ySplit="6" topLeftCell="A21" activePane="bottomLeft" state="frozen"/>
      <selection pane="topLeft" activeCell="AQ1" activeCellId="0" sqref="AQ1"/>
      <selection pane="bottomLeft" activeCell="AZ22" activeCellId="0" sqref="AZ22:BC22"/>
    </sheetView>
  </sheetViews>
  <sheetFormatPr defaultColWidth="9.13671875" defaultRowHeight="15" zeroHeight="false" outlineLevelRow="0" outlineLevelCol="0"/>
  <cols>
    <col collapsed="false" customWidth="true" hidden="true" outlineLevel="0" max="2" min="1" style="126" width="5.28"/>
    <col collapsed="false" customWidth="true" hidden="false" outlineLevel="0" max="3" min="3" style="126" width="3.42"/>
    <col collapsed="false" customWidth="true" hidden="false" outlineLevel="0" max="4" min="4" style="0" width="50.13"/>
    <col collapsed="false" customWidth="true" hidden="false" outlineLevel="0" max="5" min="5" style="0" width="16.7"/>
    <col collapsed="false" customWidth="true" hidden="false" outlineLevel="0" max="10" min="6" style="0" width="16.56"/>
    <col collapsed="false" customWidth="true" hidden="false" outlineLevel="0" max="11" min="11" style="0" width="17.14"/>
    <col collapsed="false" customWidth="true" hidden="false" outlineLevel="0" max="13" min="12" style="0" width="15.56"/>
    <col collapsed="false" customWidth="true" hidden="false" outlineLevel="0" max="14" min="14" style="0" width="15.7"/>
    <col collapsed="false" customWidth="true" hidden="false" outlineLevel="0" max="16" min="15" style="0" width="15.41"/>
    <col collapsed="false" customWidth="true" hidden="false" outlineLevel="0" max="17" min="17" style="0" width="15.85"/>
    <col collapsed="false" customWidth="true" hidden="false" outlineLevel="0" max="18" min="18" style="0" width="16.42"/>
    <col collapsed="false" customWidth="true" hidden="false" outlineLevel="0" max="19" min="19" style="0" width="1.13"/>
    <col collapsed="false" customWidth="true" hidden="false" outlineLevel="0" max="22" min="22" style="0" width="12.85"/>
    <col collapsed="false" customWidth="false" hidden="true" outlineLevel="0" max="24" min="23" style="0" width="9.14"/>
    <col collapsed="false" customWidth="true" hidden="false" outlineLevel="0" max="27" min="27" style="0" width="1.41"/>
    <col collapsed="false" customWidth="true" hidden="false" outlineLevel="0" max="28" min="28" style="0" width="38.28"/>
    <col collapsed="false" customWidth="true" hidden="true" outlineLevel="0" max="30" min="29" style="0" width="12.28"/>
    <col collapsed="false" customWidth="true" hidden="false" outlineLevel="0" max="31" min="31" style="0" width="14.85"/>
    <col collapsed="false" customWidth="true" hidden="true" outlineLevel="0" max="33" min="32" style="0" width="14.85"/>
    <col collapsed="false" customWidth="true" hidden="false" outlineLevel="0" max="34" min="34" style="0" width="38.28"/>
    <col collapsed="false" customWidth="true" hidden="true" outlineLevel="0" max="36" min="35" style="0" width="7.85"/>
    <col collapsed="false" customWidth="true" hidden="false" outlineLevel="0" max="37" min="37" style="0" width="15.13"/>
    <col collapsed="false" customWidth="true" hidden="true" outlineLevel="0" max="39" min="38" style="0" width="11.42"/>
    <col collapsed="false" customWidth="true" hidden="false" outlineLevel="0" max="40" min="40" style="0" width="38.28"/>
    <col collapsed="false" customWidth="true" hidden="true" outlineLevel="0" max="42" min="41" style="0" width="12.42"/>
    <col collapsed="false" customWidth="true" hidden="false" outlineLevel="0" max="43" min="43" style="0" width="14.56"/>
    <col collapsed="false" customWidth="true" hidden="true" outlineLevel="0" max="44" min="44" style="0" width="14.56"/>
    <col collapsed="false" customWidth="true" hidden="true" outlineLevel="0" max="45" min="45" style="0" width="15.13"/>
    <col collapsed="false" customWidth="true" hidden="false" outlineLevel="0" max="46" min="46" style="0" width="38.28"/>
    <col collapsed="false" customWidth="true" hidden="true" outlineLevel="0" max="48" min="47" style="0" width="11.13"/>
    <col collapsed="false" customWidth="true" hidden="false" outlineLevel="0" max="49" min="49" style="0" width="15.13"/>
    <col collapsed="false" customWidth="true" hidden="true" outlineLevel="0" max="51" min="50" style="0" width="13.7"/>
    <col collapsed="false" customWidth="true" hidden="false" outlineLevel="0" max="52" min="52" style="0" width="38.28"/>
    <col collapsed="false" customWidth="true" hidden="true" outlineLevel="0" max="54" min="53" style="0" width="10.41"/>
    <col collapsed="false" customWidth="true" hidden="false" outlineLevel="0" max="55" min="55" style="0" width="15.28"/>
    <col collapsed="false" customWidth="false" hidden="true" outlineLevel="0" max="57" min="56" style="126" width="9.14"/>
  </cols>
  <sheetData>
    <row r="1" customFormat="false" ht="40.5" hidden="false" customHeight="true" outlineLevel="0" collapsed="false">
      <c r="C1" s="334" t="s">
        <v>387</v>
      </c>
      <c r="D1" s="334"/>
      <c r="E1" s="334"/>
      <c r="F1" s="334"/>
      <c r="G1" s="334"/>
      <c r="H1" s="334"/>
      <c r="I1" s="334"/>
      <c r="J1" s="334"/>
      <c r="K1" s="334"/>
      <c r="L1" s="334"/>
      <c r="M1" s="334"/>
      <c r="N1" s="334"/>
      <c r="O1" s="334"/>
      <c r="P1" s="334"/>
      <c r="Q1" s="334"/>
      <c r="R1" s="334"/>
      <c r="S1" s="335"/>
      <c r="T1" s="336" t="s">
        <v>289</v>
      </c>
      <c r="U1" s="336"/>
      <c r="V1" s="336"/>
      <c r="W1" s="336"/>
      <c r="X1" s="336"/>
      <c r="Y1" s="336"/>
      <c r="Z1" s="336"/>
      <c r="AA1" s="335"/>
      <c r="AB1" s="337" t="s">
        <v>388</v>
      </c>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row>
    <row r="2" customFormat="false" ht="69.75" hidden="false" customHeight="true" outlineLevel="0" collapsed="false">
      <c r="D2" s="338" t="s">
        <v>291</v>
      </c>
      <c r="E2" s="338"/>
      <c r="F2" s="338"/>
      <c r="G2" s="338"/>
      <c r="H2" s="338"/>
      <c r="I2" s="338"/>
      <c r="J2" s="338"/>
      <c r="K2" s="338"/>
      <c r="L2" s="338"/>
      <c r="M2" s="338"/>
      <c r="N2" s="338"/>
      <c r="O2" s="338"/>
      <c r="P2" s="338"/>
      <c r="Q2" s="338"/>
      <c r="R2" s="338"/>
      <c r="S2" s="339"/>
      <c r="T2" s="340" t="s">
        <v>256</v>
      </c>
      <c r="U2" s="340"/>
      <c r="V2" s="340"/>
      <c r="Y2" s="341" t="s">
        <v>292</v>
      </c>
      <c r="Z2" s="341"/>
      <c r="AB2" s="342" t="s">
        <v>389</v>
      </c>
      <c r="AC2" s="342"/>
      <c r="AD2" s="342"/>
      <c r="AE2" s="342"/>
      <c r="AF2" s="342"/>
      <c r="AG2" s="342"/>
      <c r="AH2" s="342"/>
      <c r="AI2" s="342"/>
      <c r="AJ2" s="342"/>
      <c r="AK2" s="342"/>
      <c r="AL2" s="342"/>
      <c r="AM2" s="342"/>
      <c r="AN2" s="342"/>
      <c r="AO2" s="342"/>
      <c r="AP2" s="342"/>
      <c r="AQ2" s="342"/>
      <c r="AR2" s="342"/>
      <c r="AS2" s="342"/>
      <c r="AT2" s="342"/>
      <c r="AU2" s="342"/>
      <c r="AV2" s="342"/>
      <c r="AW2" s="342"/>
      <c r="AX2" s="343"/>
      <c r="AY2" s="343"/>
      <c r="AZ2" s="344" t="s">
        <v>294</v>
      </c>
      <c r="BA2" s="344"/>
      <c r="BB2" s="344"/>
      <c r="BC2" s="344"/>
      <c r="BD2" s="344"/>
    </row>
    <row r="3" customFormat="false" ht="24" hidden="false" customHeight="true" outlineLevel="0" collapsed="false">
      <c r="C3" s="345" t="s">
        <v>390</v>
      </c>
      <c r="D3" s="345"/>
      <c r="E3" s="345"/>
      <c r="F3" s="345"/>
      <c r="G3" s="345"/>
      <c r="H3" s="345"/>
      <c r="I3" s="345"/>
      <c r="J3" s="345"/>
      <c r="K3" s="345"/>
      <c r="L3" s="345"/>
      <c r="M3" s="345"/>
      <c r="N3" s="345"/>
      <c r="O3" s="345"/>
      <c r="P3" s="345"/>
      <c r="Q3" s="345"/>
      <c r="R3" s="345"/>
      <c r="S3" s="345"/>
      <c r="T3" s="345"/>
      <c r="U3" s="345"/>
      <c r="V3" s="345"/>
      <c r="W3" s="345"/>
      <c r="X3" s="345"/>
      <c r="Y3" s="345"/>
      <c r="Z3" s="345"/>
      <c r="AB3" s="346" t="s">
        <v>391</v>
      </c>
      <c r="AC3" s="346"/>
      <c r="AD3" s="346"/>
      <c r="AE3" s="346"/>
      <c r="AF3" s="346"/>
      <c r="AG3" s="346"/>
      <c r="AH3" s="346"/>
      <c r="AI3" s="346"/>
      <c r="AJ3" s="346"/>
      <c r="AK3" s="346"/>
      <c r="AL3" s="346"/>
      <c r="AM3" s="346"/>
      <c r="AN3" s="346"/>
      <c r="AO3" s="348"/>
      <c r="AP3" s="348"/>
      <c r="AQ3" s="348"/>
      <c r="AR3" s="348" t="b">
        <f aca="false">FALSE()</f>
        <v>0</v>
      </c>
      <c r="AS3" s="348"/>
      <c r="AT3" s="348"/>
      <c r="AU3" s="348"/>
      <c r="AV3" s="348"/>
      <c r="AW3" s="348"/>
      <c r="AX3" s="348"/>
      <c r="AY3" s="348"/>
      <c r="AZ3" s="348"/>
      <c r="BA3" s="348"/>
      <c r="BB3" s="348"/>
      <c r="BC3" s="349"/>
    </row>
    <row r="4" customFormat="false" ht="60.75" hidden="false" customHeight="true" outlineLevel="0" collapsed="false">
      <c r="C4" s="350" t="s">
        <v>297</v>
      </c>
      <c r="D4" s="350"/>
      <c r="E4" s="351" t="s">
        <v>298</v>
      </c>
      <c r="F4" s="351"/>
      <c r="G4" s="352" t="s">
        <v>299</v>
      </c>
      <c r="H4" s="352"/>
      <c r="I4" s="352"/>
      <c r="J4" s="352"/>
      <c r="K4" s="353" t="s">
        <v>300</v>
      </c>
      <c r="L4" s="353"/>
      <c r="M4" s="353"/>
      <c r="N4" s="354" t="s">
        <v>301</v>
      </c>
      <c r="O4" s="354"/>
      <c r="P4" s="354"/>
      <c r="Q4" s="355" t="s">
        <v>302</v>
      </c>
      <c r="R4" s="355"/>
      <c r="S4" s="356" t="s">
        <v>392</v>
      </c>
      <c r="T4" s="356"/>
      <c r="U4" s="356"/>
      <c r="V4" s="356"/>
      <c r="W4" s="356"/>
      <c r="X4" s="356"/>
      <c r="Y4" s="356"/>
      <c r="Z4" s="356"/>
      <c r="AB4" s="357" t="s">
        <v>393</v>
      </c>
      <c r="AC4" s="357"/>
      <c r="AD4" s="357"/>
      <c r="AE4" s="357"/>
      <c r="AF4" s="357"/>
      <c r="AG4" s="357"/>
      <c r="AH4" s="357"/>
      <c r="AI4" s="357"/>
      <c r="AJ4" s="357"/>
      <c r="AK4" s="357"/>
      <c r="AL4" s="357"/>
      <c r="AM4" s="357"/>
      <c r="AN4" s="357"/>
      <c r="AO4" s="357"/>
      <c r="AP4" s="357"/>
      <c r="AQ4" s="357"/>
      <c r="AR4" s="357"/>
      <c r="AS4" s="357"/>
      <c r="AT4" s="357"/>
      <c r="AU4" s="357"/>
      <c r="AV4" s="357"/>
      <c r="AW4" s="357"/>
      <c r="AX4" s="357"/>
      <c r="AY4" s="357"/>
      <c r="AZ4" s="357"/>
      <c r="BA4" s="357"/>
      <c r="BB4" s="357"/>
      <c r="BC4" s="357"/>
      <c r="BD4" s="126" t="s">
        <v>276</v>
      </c>
      <c r="BE4" s="126" t="s">
        <v>277</v>
      </c>
    </row>
    <row r="5" customFormat="false" ht="34.5" hidden="false" customHeight="true" outlineLevel="0" collapsed="false">
      <c r="C5" s="350"/>
      <c r="D5" s="350"/>
      <c r="E5" s="358" t="s">
        <v>305</v>
      </c>
      <c r="F5" s="359" t="s">
        <v>306</v>
      </c>
      <c r="G5" s="360" t="s">
        <v>307</v>
      </c>
      <c r="H5" s="361" t="s">
        <v>308</v>
      </c>
      <c r="I5" s="362" t="s">
        <v>309</v>
      </c>
      <c r="J5" s="363" t="s">
        <v>310</v>
      </c>
      <c r="K5" s="112" t="s">
        <v>311</v>
      </c>
      <c r="L5" s="364" t="s">
        <v>312</v>
      </c>
      <c r="M5" s="114" t="s">
        <v>313</v>
      </c>
      <c r="N5" s="116" t="s">
        <v>314</v>
      </c>
      <c r="O5" s="364" t="s">
        <v>315</v>
      </c>
      <c r="P5" s="365" t="s">
        <v>316</v>
      </c>
      <c r="Q5" s="366" t="s">
        <v>317</v>
      </c>
      <c r="R5" s="359" t="s">
        <v>318</v>
      </c>
      <c r="S5" s="367" t="s">
        <v>319</v>
      </c>
      <c r="T5" s="367"/>
      <c r="U5" s="367"/>
      <c r="V5" s="367"/>
      <c r="W5" s="369"/>
      <c r="X5" s="369" t="b">
        <f aca="false">TRUE()</f>
        <v>1</v>
      </c>
      <c r="Y5" s="80"/>
      <c r="Z5" s="370" t="str">
        <f aca="false">IF(AND(X5=FALSE(),X6=FALSE(),X7=FALSE()),"",IF(AND(X5=TRUE(),X6=TRUE()),"Yes",IF(AND(X5=TRUE(),X7=TRUE()),"Yes",IF(AND(X6=TRUE(),X7=TRUE()),"Yes","No"))))</f>
        <v>Yes</v>
      </c>
      <c r="AB5" s="371" t="s">
        <v>394</v>
      </c>
      <c r="AC5" s="372"/>
      <c r="AD5" s="372"/>
      <c r="AE5" s="373" t="s">
        <v>258</v>
      </c>
      <c r="AF5" s="374"/>
      <c r="AG5" s="374"/>
      <c r="AH5" s="375" t="s">
        <v>395</v>
      </c>
      <c r="AI5" s="375"/>
      <c r="AJ5" s="375"/>
      <c r="AK5" s="375" t="s">
        <v>258</v>
      </c>
      <c r="AL5" s="374"/>
      <c r="AM5" s="374"/>
      <c r="AN5" s="376" t="s">
        <v>396</v>
      </c>
      <c r="AO5" s="376"/>
      <c r="AP5" s="376"/>
      <c r="AQ5" s="376" t="s">
        <v>258</v>
      </c>
      <c r="AR5" s="374"/>
      <c r="AS5" s="374"/>
      <c r="AT5" s="377" t="s">
        <v>397</v>
      </c>
      <c r="AU5" s="377"/>
      <c r="AV5" s="377"/>
      <c r="AW5" s="377" t="s">
        <v>258</v>
      </c>
      <c r="AX5" s="374"/>
      <c r="AY5" s="374"/>
      <c r="AZ5" s="378" t="s">
        <v>398</v>
      </c>
      <c r="BA5" s="378"/>
      <c r="BB5" s="379"/>
      <c r="BC5" s="380" t="s">
        <v>258</v>
      </c>
      <c r="BD5" s="381" t="n">
        <v>5</v>
      </c>
      <c r="BE5" s="382" t="n">
        <f aca="false">INDEX(Cups,BD5)</f>
        <v>0.5</v>
      </c>
    </row>
    <row r="6" customFormat="false" ht="44.25" hidden="false" customHeight="true" outlineLevel="0" collapsed="false">
      <c r="C6" s="350"/>
      <c r="D6" s="350"/>
      <c r="E6" s="358"/>
      <c r="F6" s="359"/>
      <c r="G6" s="360"/>
      <c r="H6" s="361"/>
      <c r="I6" s="362"/>
      <c r="J6" s="363"/>
      <c r="K6" s="112"/>
      <c r="L6" s="364"/>
      <c r="M6" s="114"/>
      <c r="N6" s="116"/>
      <c r="O6" s="364"/>
      <c r="P6" s="365"/>
      <c r="Q6" s="366"/>
      <c r="R6" s="359"/>
      <c r="S6" s="367" t="s">
        <v>325</v>
      </c>
      <c r="T6" s="367"/>
      <c r="U6" s="367"/>
      <c r="V6" s="367"/>
      <c r="W6" s="369"/>
      <c r="X6" s="369" t="b">
        <f aca="false">TRUE()</f>
        <v>1</v>
      </c>
      <c r="Y6" s="80"/>
      <c r="Z6" s="370"/>
      <c r="AB6" s="371"/>
      <c r="AC6" s="250" t="s">
        <v>263</v>
      </c>
      <c r="AD6" s="250"/>
      <c r="AE6" s="373"/>
      <c r="AF6" s="251" t="s">
        <v>264</v>
      </c>
      <c r="AG6" s="251" t="s">
        <v>265</v>
      </c>
      <c r="AH6" s="375"/>
      <c r="AI6" s="252" t="s">
        <v>266</v>
      </c>
      <c r="AJ6" s="252"/>
      <c r="AK6" s="375"/>
      <c r="AL6" s="251" t="s">
        <v>267</v>
      </c>
      <c r="AM6" s="251" t="s">
        <v>268</v>
      </c>
      <c r="AN6" s="376"/>
      <c r="AO6" s="253" t="s">
        <v>269</v>
      </c>
      <c r="AP6" s="253"/>
      <c r="AQ6" s="376"/>
      <c r="AR6" s="251" t="s">
        <v>270</v>
      </c>
      <c r="AS6" s="251" t="s">
        <v>271</v>
      </c>
      <c r="AT6" s="377"/>
      <c r="AU6" s="254" t="s">
        <v>272</v>
      </c>
      <c r="AV6" s="254"/>
      <c r="AW6" s="377"/>
      <c r="AX6" s="251" t="s">
        <v>273</v>
      </c>
      <c r="AY6" s="251" t="s">
        <v>274</v>
      </c>
      <c r="AZ6" s="378"/>
      <c r="BA6" s="255" t="s">
        <v>275</v>
      </c>
      <c r="BB6" s="256"/>
      <c r="BC6" s="380"/>
      <c r="BD6" s="381"/>
      <c r="BE6" s="382"/>
    </row>
    <row r="7" customFormat="false" ht="34.5" hidden="false" customHeight="true" outlineLevel="0" collapsed="false">
      <c r="A7" s="383" t="n">
        <v>6</v>
      </c>
      <c r="B7" s="383" t="str">
        <f aca="false">INDEX(meals,A7)</f>
        <v>Hamburger, Cheeseburger or Veggie Burger</v>
      </c>
      <c r="C7" s="384" t="n">
        <v>1</v>
      </c>
      <c r="D7" s="385"/>
      <c r="E7" s="386" t="n">
        <f aca="false">IF(B7=0,"",FLOOR(VLOOKUP(A7,'All Meals'!$A$12:$V$61,4),0.25))</f>
        <v>2.5</v>
      </c>
      <c r="F7" s="387" t="str">
        <f aca="false">IF(B7=0,"",IF(E7="","No",IF(E7&gt;=1,"Yes","No")))</f>
        <v>Yes</v>
      </c>
      <c r="G7" s="386" t="n">
        <f aca="false">IF(B7=0,"",FLOOR(VLOOKUP(A7,'All Meals'!$A$12:$V$61,5),0.25))</f>
        <v>2</v>
      </c>
      <c r="H7" s="388" t="str">
        <f aca="false">IF(B7=0,"",IF(G7="","No",IF(G7&gt;=1,"Yes","No")))</f>
        <v>Yes</v>
      </c>
      <c r="I7" s="389" t="n">
        <f aca="false">IF(B7=0,"",FLOOR(VLOOKUP(A7,'All Meals'!$A$12:$V$61,6),0.25))</f>
        <v>2</v>
      </c>
      <c r="J7" s="389" t="n">
        <f aca="false">IF(B7=0,"",FLOOR(VLOOKUP(A7,'All Meals'!$A$12:$V$61,7),0.25))</f>
        <v>0</v>
      </c>
      <c r="K7" s="390" t="n">
        <f aca="false">IF(B7=0,"",VLOOKUP(A7,'All Meals'!$A$12:$V$61,10))</f>
        <v>0.5</v>
      </c>
      <c r="L7" s="391" t="str">
        <f aca="false">IF(B7=0,"",IF(K7="","No",IF(K7&gt;=0.5,"Yes","No")))</f>
        <v>Yes</v>
      </c>
      <c r="M7" s="392" t="str">
        <f aca="false">IF(B7=0,"",VLOOKUP(A7,'All Meals'!$A$12:$V$61,13))</f>
        <v/>
      </c>
      <c r="N7" s="390" t="n">
        <f aca="false">IF(B7=0,"",VLOOKUP(A7,'All Meals'!$A$12:$V$61,16))</f>
        <v>1</v>
      </c>
      <c r="O7" s="393" t="str">
        <f aca="false">IF(B7=0,"",IF(N7="","No",IF(N7&gt;=0.75,"Yes","No")))</f>
        <v>Yes</v>
      </c>
      <c r="P7" s="394" t="str">
        <f aca="false">IF(B7=0,"",VLOOKUP(A7,'All Meals'!$A$12:$V$61,19))</f>
        <v/>
      </c>
      <c r="Q7" s="390" t="n">
        <f aca="false">IF(B7=0,"",VLOOKUP(A7,'All Meals'!$A$12:$V$61,20))</f>
        <v>1</v>
      </c>
      <c r="R7" s="387" t="str">
        <f aca="false">IF(B7=0,"",IF(Q7="","No",IF(Q7&gt;=1,"Yes","No")))</f>
        <v>Yes</v>
      </c>
      <c r="S7" s="367" t="s">
        <v>326</v>
      </c>
      <c r="T7" s="367"/>
      <c r="U7" s="367"/>
      <c r="V7" s="367"/>
      <c r="W7" s="369"/>
      <c r="X7" s="369" t="b">
        <f aca="false">FALSE()</f>
        <v>0</v>
      </c>
      <c r="Y7" s="80"/>
      <c r="Z7" s="370"/>
      <c r="AB7" s="395" t="s">
        <v>399</v>
      </c>
      <c r="AC7" s="396"/>
      <c r="AD7" s="396"/>
      <c r="AE7" s="397"/>
      <c r="AF7" s="398" t="n">
        <v>3</v>
      </c>
      <c r="AG7" s="399" t="n">
        <f aca="false">INDEX(Cups,AF7)</f>
        <v>0.25</v>
      </c>
      <c r="AH7" s="400" t="s">
        <v>400</v>
      </c>
      <c r="AI7" s="401"/>
      <c r="AJ7" s="401"/>
      <c r="AK7" s="400"/>
      <c r="AL7" s="398" t="n">
        <v>1</v>
      </c>
      <c r="AM7" s="399" t="n">
        <f aca="false">INDEX(Cups,AL7)</f>
        <v>0</v>
      </c>
      <c r="AN7" s="402" t="s">
        <v>401</v>
      </c>
      <c r="AO7" s="403"/>
      <c r="AP7" s="403"/>
      <c r="AQ7" s="402"/>
      <c r="AR7" s="398" t="n">
        <v>1</v>
      </c>
      <c r="AS7" s="399" t="n">
        <f aca="false">INDEX(Cups,AR7)</f>
        <v>0</v>
      </c>
      <c r="AT7" s="404" t="s">
        <v>402</v>
      </c>
      <c r="AU7" s="405"/>
      <c r="AV7" s="405"/>
      <c r="AW7" s="405"/>
      <c r="AX7" s="398" t="n">
        <v>3</v>
      </c>
      <c r="AY7" s="399" t="n">
        <f aca="false">INDEX(Cups,AX7)</f>
        <v>0.25</v>
      </c>
      <c r="AZ7" s="406" t="s">
        <v>403</v>
      </c>
      <c r="BA7" s="407"/>
      <c r="BB7" s="407"/>
      <c r="BC7" s="408"/>
    </row>
    <row r="8" customFormat="false" ht="33.75" hidden="false" customHeight="true" outlineLevel="0" collapsed="false">
      <c r="A8" s="383" t="n">
        <v>1</v>
      </c>
      <c r="B8" s="383" t="n">
        <f aca="false">INDEX(meals,A8)</f>
        <v>0</v>
      </c>
      <c r="C8" s="409" t="n">
        <v>2</v>
      </c>
      <c r="D8" s="410"/>
      <c r="E8" s="386" t="str">
        <f aca="false">IF(B8=0,"",FLOOR(VLOOKUP(A8,'All Meals'!$A$12:$V$61,4),0.25))</f>
        <v/>
      </c>
      <c r="F8" s="387" t="str">
        <f aca="false">IF(B8=0,"",IF(E8="","No",IF(E8&gt;=1,"Yes","No")))</f>
        <v/>
      </c>
      <c r="G8" s="386" t="str">
        <f aca="false">IF(B8=0,"",FLOOR(VLOOKUP(A8,'All Meals'!$A$12:$V$61,5),0.25))</f>
        <v/>
      </c>
      <c r="H8" s="388" t="str">
        <f aca="false">IF(B8=0,"",IF(G8="","No",IF(G8&gt;=1,"Yes","No")))</f>
        <v/>
      </c>
      <c r="I8" s="389" t="str">
        <f aca="false">IF(B8=0,"",FLOOR(VLOOKUP(A8,'All Meals'!$A$12:$V$61,6),0.25))</f>
        <v/>
      </c>
      <c r="J8" s="389" t="str">
        <f aca="false">IF(B8=0,"",FLOOR(VLOOKUP(A8,'All Meals'!$A$12:$V$61,7),0.25))</f>
        <v/>
      </c>
      <c r="K8" s="390" t="str">
        <f aca="false">IF(B8=0,"",VLOOKUP(A8,'All Meals'!$A$12:$V$61,10))</f>
        <v/>
      </c>
      <c r="L8" s="391" t="str">
        <f aca="false">IF(B8=0,"",IF(K8="","No",IF(K8&gt;=0.5,"Yes","No")))</f>
        <v/>
      </c>
      <c r="M8" s="392" t="str">
        <f aca="false">IF(B8=0,"",VLOOKUP(A8,'All Meals'!$A$12:$V$61,13))</f>
        <v/>
      </c>
      <c r="N8" s="390" t="str">
        <f aca="false">IF(B8=0,"",VLOOKUP(A8,'All Meals'!$A$12:$V$61,16))</f>
        <v/>
      </c>
      <c r="O8" s="393" t="str">
        <f aca="false">IF(B8=0,"",IF(N8="","No",IF(N8&gt;=0.75,"Yes","No")))</f>
        <v/>
      </c>
      <c r="P8" s="394" t="str">
        <f aca="false">IF(B8=0,"",VLOOKUP(A8,'All Meals'!$A$12:$V$61,19))</f>
        <v/>
      </c>
      <c r="Q8" s="390" t="str">
        <f aca="false">IF(B8=0,"",VLOOKUP(A8,'All Meals'!$A$12:$V$61,20))</f>
        <v/>
      </c>
      <c r="R8" s="387" t="str">
        <f aca="false">IF(B8=0,"",IF(Q8="","No",IF(Q8&gt;=1,"Yes","No")))</f>
        <v/>
      </c>
      <c r="S8" s="367" t="s">
        <v>332</v>
      </c>
      <c r="T8" s="367"/>
      <c r="U8" s="367"/>
      <c r="V8" s="367"/>
      <c r="W8" s="369"/>
      <c r="X8" s="369" t="b">
        <f aca="false">FALSE()</f>
        <v>0</v>
      </c>
      <c r="Y8" s="80"/>
      <c r="Z8" s="370" t="str">
        <f aca="false">IF(X8=TRUE(),"No","")</f>
        <v/>
      </c>
      <c r="AB8" s="395"/>
      <c r="AC8" s="396"/>
      <c r="AD8" s="396"/>
      <c r="AE8" s="397"/>
      <c r="AF8" s="398"/>
      <c r="AG8" s="398"/>
      <c r="AH8" s="400"/>
      <c r="AI8" s="401"/>
      <c r="AJ8" s="401"/>
      <c r="AK8" s="400"/>
      <c r="AL8" s="398"/>
      <c r="AM8" s="398"/>
      <c r="AN8" s="402"/>
      <c r="AO8" s="403"/>
      <c r="AP8" s="403"/>
      <c r="AQ8" s="402"/>
      <c r="AR8" s="398"/>
      <c r="AS8" s="398"/>
      <c r="AT8" s="404"/>
      <c r="AU8" s="405"/>
      <c r="AV8" s="405"/>
      <c r="AW8" s="405"/>
      <c r="AX8" s="398"/>
      <c r="AY8" s="398"/>
      <c r="AZ8" s="406"/>
      <c r="BA8" s="407"/>
      <c r="BB8" s="407"/>
      <c r="BC8" s="408"/>
    </row>
    <row r="9" customFormat="false" ht="33.75" hidden="false" customHeight="true" outlineLevel="0" collapsed="false">
      <c r="A9" s="383" t="n">
        <v>1</v>
      </c>
      <c r="B9" s="383" t="n">
        <f aca="false">INDEX(meals,A9)</f>
        <v>0</v>
      </c>
      <c r="C9" s="409" t="n">
        <v>3</v>
      </c>
      <c r="D9" s="410"/>
      <c r="E9" s="386" t="str">
        <f aca="false">IF(B9=0,"",FLOOR(VLOOKUP(A9,'All Meals'!$A$12:$V$61,4),0.25))</f>
        <v/>
      </c>
      <c r="F9" s="387" t="str">
        <f aca="false">IF(B9=0,"",IF(E9="","No",IF(E9&gt;=1,"Yes","No")))</f>
        <v/>
      </c>
      <c r="G9" s="386" t="str">
        <f aca="false">IF(B9=0,"",FLOOR(VLOOKUP(A9,'All Meals'!$A$12:$V$61,5),0.25))</f>
        <v/>
      </c>
      <c r="H9" s="388" t="str">
        <f aca="false">IF(B9=0,"",IF(G9="","No",IF(G9&gt;=1,"Yes","No")))</f>
        <v/>
      </c>
      <c r="I9" s="389" t="str">
        <f aca="false">IF(B9=0,"",FLOOR(VLOOKUP(A9,'All Meals'!$A$12:$V$61,6),0.25))</f>
        <v/>
      </c>
      <c r="J9" s="389" t="str">
        <f aca="false">IF(B9=0,"",FLOOR(VLOOKUP(A9,'All Meals'!$A$12:$V$61,7),0.25))</f>
        <v/>
      </c>
      <c r="K9" s="390" t="str">
        <f aca="false">IF(B9=0,"",VLOOKUP(A9,'All Meals'!$A$12:$V$61,10))</f>
        <v/>
      </c>
      <c r="L9" s="391" t="str">
        <f aca="false">IF(B9=0,"",IF(K9="","No",IF(K9&gt;=0.5,"Yes","No")))</f>
        <v/>
      </c>
      <c r="M9" s="392" t="str">
        <f aca="false">IF(B9=0,"",VLOOKUP(A9,'All Meals'!$A$12:$V$61,13))</f>
        <v/>
      </c>
      <c r="N9" s="390" t="str">
        <f aca="false">IF(B9=0,"",VLOOKUP(A9,'All Meals'!$A$12:$V$61,16))</f>
        <v/>
      </c>
      <c r="O9" s="393" t="str">
        <f aca="false">IF(B9=0,"",IF(N9="","No",IF(N9&gt;=0.75,"Yes","No")))</f>
        <v/>
      </c>
      <c r="P9" s="394" t="str">
        <f aca="false">IF(B9=0,"",VLOOKUP(A9,'All Meals'!$A$12:$V$61,19))</f>
        <v/>
      </c>
      <c r="Q9" s="390" t="str">
        <f aca="false">IF(B9=0,"",VLOOKUP(A9,'All Meals'!$A$12:$V$61,20))</f>
        <v/>
      </c>
      <c r="R9" s="387" t="str">
        <f aca="false">IF(B9=0,"",IF(Q9="","No",IF(Q9&gt;=1,"Yes","No")))</f>
        <v/>
      </c>
      <c r="S9" s="411" t="s">
        <v>333</v>
      </c>
      <c r="T9" s="411"/>
      <c r="U9" s="411"/>
      <c r="V9" s="411"/>
      <c r="W9" s="413"/>
      <c r="X9" s="413" t="b">
        <f aca="false">FALSE()</f>
        <v>0</v>
      </c>
      <c r="Y9" s="327"/>
      <c r="Z9" s="414" t="str">
        <f aca="false">IF(X9=TRUE(),"No","")</f>
        <v/>
      </c>
      <c r="AB9" s="415" t="str">
        <f aca="false">IF(OR(COUNTIF(AC10:AC19,12)&gt;0,COUNTIF(AC10:AC19,2)&gt;0,COUNTIF(AC10:AC19,4)&gt;0,COUNTIF(AC10:AC19,10)&gt;0,COUNTIF(AC10:AC19,15)&gt;0,COUNTIF(AC10:AC19,17)&gt;0,),"Remember to enter CREDITABLE amounts of leafy greens!","")</f>
        <v/>
      </c>
      <c r="AC9" s="415"/>
      <c r="AD9" s="415"/>
      <c r="AE9" s="415"/>
      <c r="AF9" s="416"/>
      <c r="AG9" s="416"/>
      <c r="AH9" s="417" t="str">
        <f aca="false">IF(COUNTIF(AI10:AI19,10)&gt;0,"Remember to enter the CREDITABLE amount of tomato paste!","")</f>
        <v/>
      </c>
      <c r="AI9" s="417"/>
      <c r="AJ9" s="417"/>
      <c r="AK9" s="417"/>
      <c r="AL9" s="416"/>
      <c r="AM9" s="416"/>
      <c r="AN9" s="260" t="str">
        <f aca="false">IF(SUM(AO10:AO19)&gt;10,"If crediting as a vegetable do not also credit as a meat/meat alternate","")</f>
        <v/>
      </c>
      <c r="AO9" s="260"/>
      <c r="AP9" s="260"/>
      <c r="AQ9" s="260"/>
      <c r="AR9" s="418"/>
      <c r="AS9" s="418"/>
      <c r="AT9" s="419"/>
      <c r="AU9" s="419"/>
      <c r="AV9" s="419"/>
      <c r="AW9" s="419"/>
      <c r="AX9" s="418"/>
      <c r="AY9" s="418"/>
      <c r="AZ9" s="420"/>
      <c r="BA9" s="420"/>
      <c r="BB9" s="420"/>
      <c r="BC9" s="420"/>
    </row>
    <row r="10" customFormat="false" ht="33.75" hidden="false" customHeight="true" outlineLevel="0" collapsed="false">
      <c r="A10" s="383" t="n">
        <v>1</v>
      </c>
      <c r="B10" s="383" t="n">
        <f aca="false">INDEX(meals,A10)</f>
        <v>0</v>
      </c>
      <c r="C10" s="409" t="n">
        <v>4</v>
      </c>
      <c r="D10" s="410"/>
      <c r="E10" s="386" t="str">
        <f aca="false">IF(B10=0,"",FLOOR(VLOOKUP(A10,'All Meals'!$A$12:$V$61,4),0.25))</f>
        <v/>
      </c>
      <c r="F10" s="387" t="str">
        <f aca="false">IF(B10=0,"",IF(E10="","No",IF(E10&gt;=1,"Yes","No")))</f>
        <v/>
      </c>
      <c r="G10" s="386" t="str">
        <f aca="false">IF(B10=0,"",FLOOR(VLOOKUP(A10,'All Meals'!$A$12:$V$61,5),0.25))</f>
        <v/>
      </c>
      <c r="H10" s="388" t="str">
        <f aca="false">IF(B10=0,"",IF(G10="","No",IF(G10&gt;=1,"Yes","No")))</f>
        <v/>
      </c>
      <c r="I10" s="389" t="str">
        <f aca="false">IF(B10=0,"",FLOOR(VLOOKUP(A10,'All Meals'!$A$12:$V$61,6),0.25))</f>
        <v/>
      </c>
      <c r="J10" s="389" t="str">
        <f aca="false">IF(B10=0,"",FLOOR(VLOOKUP(A10,'All Meals'!$A$12:$V$61,7),0.25))</f>
        <v/>
      </c>
      <c r="K10" s="390" t="str">
        <f aca="false">IF(B10=0,"",VLOOKUP(A10,'All Meals'!$A$12:$V$61,10))</f>
        <v/>
      </c>
      <c r="L10" s="391" t="str">
        <f aca="false">IF(B10=0,"",IF(K10="","No",IF(K10&gt;=0.5,"Yes","No")))</f>
        <v/>
      </c>
      <c r="M10" s="392" t="str">
        <f aca="false">IF(B10=0,"",VLOOKUP(A10,'All Meals'!$A$12:$V$61,13))</f>
        <v/>
      </c>
      <c r="N10" s="390" t="str">
        <f aca="false">IF(B10=0,"",VLOOKUP(A10,'All Meals'!$A$12:$V$61,16))</f>
        <v/>
      </c>
      <c r="O10" s="393" t="str">
        <f aca="false">IF(B10=0,"",IF(N10="","No",IF(N10&gt;=0.75,"Yes","No")))</f>
        <v/>
      </c>
      <c r="P10" s="394" t="str">
        <f aca="false">IF(B10=0,"",VLOOKUP(A10,'All Meals'!$A$12:$V$61,19))</f>
        <v/>
      </c>
      <c r="Q10" s="390" t="str">
        <f aca="false">IF(B10=0,"",VLOOKUP(A10,'All Meals'!$A$12:$V$61,20))</f>
        <v/>
      </c>
      <c r="R10" s="387" t="str">
        <f aca="false">IF(B10=0,"",IF(Q10="","No",IF(Q10&gt;=1,"Yes","No")))</f>
        <v/>
      </c>
      <c r="S10" s="421"/>
      <c r="T10" s="332"/>
      <c r="U10" s="332"/>
      <c r="V10" s="332"/>
      <c r="W10" s="126"/>
      <c r="X10" s="126"/>
      <c r="AB10" s="264"/>
      <c r="AC10" s="265" t="n">
        <v>14</v>
      </c>
      <c r="AD10" s="265" t="str">
        <f aca="false">INDEX(GREEN,AC10)</f>
        <v>Spinach</v>
      </c>
      <c r="AE10" s="265"/>
      <c r="AF10" s="266" t="n">
        <v>3</v>
      </c>
      <c r="AG10" s="266" t="n">
        <f aca="false">IF(AD10=0,"",INDEX(Cups,AF10))</f>
        <v>0.25</v>
      </c>
      <c r="AH10" s="267"/>
      <c r="AI10" s="267" t="n">
        <v>1</v>
      </c>
      <c r="AJ10" s="267" t="n">
        <f aca="false">INDEX(RED,AI10)</f>
        <v>0</v>
      </c>
      <c r="AK10" s="267"/>
      <c r="AL10" s="266" t="n">
        <v>1</v>
      </c>
      <c r="AM10" s="266" t="str">
        <f aca="false">IF(AJ10=0,"",INDEX(Cups,AL10))</f>
        <v/>
      </c>
      <c r="AN10" s="134"/>
      <c r="AO10" s="134" t="n">
        <v>1</v>
      </c>
      <c r="AP10" s="134" t="n">
        <f aca="false">INDEX(BEANS,AO10)</f>
        <v>0</v>
      </c>
      <c r="AQ10" s="134"/>
      <c r="AR10" s="266" t="n">
        <v>1</v>
      </c>
      <c r="AS10" s="266" t="str">
        <f aca="false">IF(AP10=0,"",INDEX(Cups,AR10))</f>
        <v/>
      </c>
      <c r="AT10" s="268"/>
      <c r="AU10" s="268" t="n">
        <v>9</v>
      </c>
      <c r="AV10" s="268" t="str">
        <f aca="false">INDEX(STARCHY,AU10)</f>
        <v>Potatoes</v>
      </c>
      <c r="AW10" s="268"/>
      <c r="AX10" s="266" t="n">
        <v>3</v>
      </c>
      <c r="AY10" s="266" t="n">
        <f aca="false">IF(AV10=0,"",INDEX(Cups,AX10))</f>
        <v>0.25</v>
      </c>
      <c r="AZ10" s="269"/>
      <c r="BA10" s="269" t="n">
        <v>36</v>
      </c>
      <c r="BB10" s="270" t="str">
        <f aca="false">INDEX(OTHER,BA10)</f>
        <v>Other unspecified</v>
      </c>
      <c r="BC10" s="271"/>
      <c r="BD10" s="126" t="n">
        <v>5</v>
      </c>
      <c r="BE10" s="126" t="n">
        <f aca="false">IF(BB10=0,"",INDEX(Cups,BD10))</f>
        <v>0.5</v>
      </c>
    </row>
    <row r="11" customFormat="false" ht="33.75" hidden="false" customHeight="true" outlineLevel="0" collapsed="false">
      <c r="A11" s="383" t="n">
        <v>1</v>
      </c>
      <c r="B11" s="383" t="n">
        <f aca="false">INDEX(meals,A11)</f>
        <v>0</v>
      </c>
      <c r="C11" s="409" t="n">
        <v>5</v>
      </c>
      <c r="D11" s="410"/>
      <c r="E11" s="386" t="str">
        <f aca="false">IF(B11=0,"",FLOOR(VLOOKUP(A11,'All Meals'!$A$12:$V$61,4),0.25))</f>
        <v/>
      </c>
      <c r="F11" s="387" t="str">
        <f aca="false">IF(B11=0,"",IF(E11="","No",IF(E11&gt;=1,"Yes","No")))</f>
        <v/>
      </c>
      <c r="G11" s="386" t="str">
        <f aca="false">IF(B11=0,"",FLOOR(VLOOKUP(A11,'All Meals'!$A$12:$V$61,5),0.25))</f>
        <v/>
      </c>
      <c r="H11" s="388" t="str">
        <f aca="false">IF(B11=0,"",IF(G11="","No",IF(G11&gt;=1,"Yes","No")))</f>
        <v/>
      </c>
      <c r="I11" s="389" t="str">
        <f aca="false">IF(B11=0,"",FLOOR(VLOOKUP(A11,'All Meals'!$A$12:$V$61,6),0.25))</f>
        <v/>
      </c>
      <c r="J11" s="389" t="str">
        <f aca="false">IF(B11=0,"",FLOOR(VLOOKUP(A11,'All Meals'!$A$12:$V$61,7),0.25))</f>
        <v/>
      </c>
      <c r="K11" s="390" t="str">
        <f aca="false">IF(B11=0,"",VLOOKUP(A11,'All Meals'!$A$12:$V$61,10))</f>
        <v/>
      </c>
      <c r="L11" s="391" t="str">
        <f aca="false">IF(B11=0,"",IF(K11="","No",IF(K11&gt;=0.5,"Yes","No")))</f>
        <v/>
      </c>
      <c r="M11" s="392" t="str">
        <f aca="false">IF(B11=0,"",VLOOKUP(A11,'All Meals'!$A$12:$V$61,13))</f>
        <v/>
      </c>
      <c r="N11" s="390" t="str">
        <f aca="false">IF(B11=0,"",VLOOKUP(A11,'All Meals'!$A$12:$V$61,16))</f>
        <v/>
      </c>
      <c r="O11" s="393" t="str">
        <f aca="false">IF(B11=0,"",IF(N11="","No",IF(N11&gt;=0.75,"Yes","No")))</f>
        <v/>
      </c>
      <c r="P11" s="394" t="str">
        <f aca="false">IF(B11=0,"",VLOOKUP(A11,'All Meals'!$A$12:$V$61,19))</f>
        <v/>
      </c>
      <c r="Q11" s="390" t="str">
        <f aca="false">IF(B11=0,"",VLOOKUP(A11,'All Meals'!$A$12:$V$61,20))</f>
        <v/>
      </c>
      <c r="R11" s="387" t="str">
        <f aca="false">IF(B11=0,"",IF(Q11="","No",IF(Q11&gt;=1,"Yes","No")))</f>
        <v/>
      </c>
      <c r="T11" s="422" t="s">
        <v>121</v>
      </c>
      <c r="U11" s="422"/>
      <c r="V11" s="422"/>
      <c r="W11" s="422"/>
      <c r="X11" s="422"/>
      <c r="Y11" s="422"/>
      <c r="Z11" s="422"/>
      <c r="AB11" s="272"/>
      <c r="AC11" s="273" t="n">
        <v>1</v>
      </c>
      <c r="AD11" s="273" t="n">
        <f aca="false">INDEX(GREEN,AC11)</f>
        <v>0</v>
      </c>
      <c r="AE11" s="273"/>
      <c r="AF11" s="80" t="n">
        <v>1</v>
      </c>
      <c r="AG11" s="80" t="str">
        <f aca="false">IF(AD11=0,"",INDEX(Cups,AF11))</f>
        <v/>
      </c>
      <c r="AH11" s="267"/>
      <c r="AI11" s="267" t="n">
        <v>1</v>
      </c>
      <c r="AJ11" s="267" t="n">
        <f aca="false">INDEX(RED,AI11)</f>
        <v>0</v>
      </c>
      <c r="AK11" s="267"/>
      <c r="AL11" s="80" t="n">
        <v>1</v>
      </c>
      <c r="AM11" s="80" t="str">
        <f aca="false">IF(AJ11=0,"",INDEX(Cups,AL11))</f>
        <v/>
      </c>
      <c r="AN11" s="139"/>
      <c r="AO11" s="139" t="n">
        <v>1</v>
      </c>
      <c r="AP11" s="139" t="n">
        <f aca="false">INDEX(BEANS,AO11)</f>
        <v>0</v>
      </c>
      <c r="AQ11" s="139"/>
      <c r="AR11" s="80" t="n">
        <v>1</v>
      </c>
      <c r="AS11" s="80" t="str">
        <f aca="false">IF(AP11=0,"",INDEX(Cups,AR11))</f>
        <v/>
      </c>
      <c r="AT11" s="274"/>
      <c r="AU11" s="274" t="n">
        <v>1</v>
      </c>
      <c r="AV11" s="274" t="n">
        <f aca="false">INDEX(STARCHY,AU11)</f>
        <v>0</v>
      </c>
      <c r="AW11" s="274"/>
      <c r="AX11" s="80" t="n">
        <v>1</v>
      </c>
      <c r="AY11" s="80" t="str">
        <f aca="false">IF(AV11=0,"",INDEX(Cups,AX11))</f>
        <v/>
      </c>
      <c r="AZ11" s="275"/>
      <c r="BA11" s="275" t="n">
        <v>1</v>
      </c>
      <c r="BB11" s="276" t="n">
        <f aca="false">INDEX(OTHER,BA11)</f>
        <v>0</v>
      </c>
      <c r="BC11" s="277"/>
      <c r="BD11" s="126" t="n">
        <v>1</v>
      </c>
      <c r="BE11" s="126" t="str">
        <f aca="false">IF(BB11=0,"",INDEX(Cups,BD11))</f>
        <v/>
      </c>
    </row>
    <row r="12" customFormat="false" ht="33.75" hidden="false" customHeight="true" outlineLevel="0" collapsed="false">
      <c r="A12" s="383" t="n">
        <v>1</v>
      </c>
      <c r="B12" s="383" t="n">
        <f aca="false">INDEX(meals,A12)</f>
        <v>0</v>
      </c>
      <c r="C12" s="409" t="n">
        <v>6</v>
      </c>
      <c r="D12" s="410"/>
      <c r="E12" s="386" t="str">
        <f aca="false">IF(B12=0,"",FLOOR(VLOOKUP(A12,'All Meals'!$A$12:$V$61,4),0.25))</f>
        <v/>
      </c>
      <c r="F12" s="387" t="str">
        <f aca="false">IF(B12=0,"",IF(E12="","No",IF(E12&gt;=1,"Yes","No")))</f>
        <v/>
      </c>
      <c r="G12" s="386" t="str">
        <f aca="false">IF(B12=0,"",FLOOR(VLOOKUP(A12,'All Meals'!$A$12:$V$61,5),0.25))</f>
        <v/>
      </c>
      <c r="H12" s="388" t="str">
        <f aca="false">IF(B12=0,"",IF(G12="","No",IF(G12&gt;=1,"Yes","No")))</f>
        <v/>
      </c>
      <c r="I12" s="389" t="str">
        <f aca="false">IF(B12=0,"",FLOOR(VLOOKUP(A12,'All Meals'!$A$12:$V$61,6),0.25))</f>
        <v/>
      </c>
      <c r="J12" s="389" t="str">
        <f aca="false">IF(B12=0,"",FLOOR(VLOOKUP(A12,'All Meals'!$A$12:$V$61,7),0.25))</f>
        <v/>
      </c>
      <c r="K12" s="390" t="str">
        <f aca="false">IF(B12=0,"",VLOOKUP(A12,'All Meals'!$A$12:$V$61,10))</f>
        <v/>
      </c>
      <c r="L12" s="391" t="str">
        <f aca="false">IF(B12=0,"",IF(K12="","No",IF(K12&gt;=0.5,"Yes","No")))</f>
        <v/>
      </c>
      <c r="M12" s="392" t="str">
        <f aca="false">IF(B12=0,"",VLOOKUP(A12,'All Meals'!$A$12:$V$61,13))</f>
        <v/>
      </c>
      <c r="N12" s="390" t="str">
        <f aca="false">IF(B12=0,"",VLOOKUP(A12,'All Meals'!$A$12:$V$61,16))</f>
        <v/>
      </c>
      <c r="O12" s="393" t="str">
        <f aca="false">IF(B12=0,"",IF(N12="","No",IF(N12&gt;=0.75,"Yes","No")))</f>
        <v/>
      </c>
      <c r="P12" s="394" t="str">
        <f aca="false">IF(B12=0,"",VLOOKUP(A12,'All Meals'!$A$12:$V$61,19))</f>
        <v/>
      </c>
      <c r="Q12" s="390" t="str">
        <f aca="false">IF(B12=0,"",VLOOKUP(A12,'All Meals'!$A$12:$V$61,20))</f>
        <v/>
      </c>
      <c r="R12" s="387" t="str">
        <f aca="false">IF(B12=0,"",IF(Q12="","No",IF(Q12&gt;=1,"Yes","No")))</f>
        <v/>
      </c>
      <c r="T12" s="422"/>
      <c r="U12" s="422"/>
      <c r="V12" s="422"/>
      <c r="W12" s="422"/>
      <c r="X12" s="422"/>
      <c r="Y12" s="422"/>
      <c r="Z12" s="422"/>
      <c r="AB12" s="272"/>
      <c r="AC12" s="273" t="n">
        <v>1</v>
      </c>
      <c r="AD12" s="273" t="n">
        <f aca="false">INDEX(GREEN,AC12)</f>
        <v>0</v>
      </c>
      <c r="AE12" s="273"/>
      <c r="AF12" s="80" t="n">
        <v>1</v>
      </c>
      <c r="AG12" s="80" t="str">
        <f aca="false">IF(AD12=0,"",INDEX(Cups,AF12))</f>
        <v/>
      </c>
      <c r="AH12" s="267"/>
      <c r="AI12" s="267" t="n">
        <v>1</v>
      </c>
      <c r="AJ12" s="267" t="n">
        <f aca="false">INDEX(RED,AI12)</f>
        <v>0</v>
      </c>
      <c r="AK12" s="267"/>
      <c r="AL12" s="80" t="n">
        <v>1</v>
      </c>
      <c r="AM12" s="80" t="str">
        <f aca="false">IF(AJ12=0,"",INDEX(Cups,AL12))</f>
        <v/>
      </c>
      <c r="AN12" s="139"/>
      <c r="AO12" s="139" t="n">
        <v>1</v>
      </c>
      <c r="AP12" s="139" t="n">
        <f aca="false">INDEX(BEANS,AO12)</f>
        <v>0</v>
      </c>
      <c r="AQ12" s="139"/>
      <c r="AR12" s="80" t="n">
        <v>1</v>
      </c>
      <c r="AS12" s="80" t="str">
        <f aca="false">IF(AP12=0,"",INDEX(Cups,AR12))</f>
        <v/>
      </c>
      <c r="AT12" s="274"/>
      <c r="AU12" s="274" t="n">
        <v>1</v>
      </c>
      <c r="AV12" s="274" t="n">
        <f aca="false">INDEX(STARCHY,AU12)</f>
        <v>0</v>
      </c>
      <c r="AW12" s="274"/>
      <c r="AX12" s="80" t="n">
        <v>1</v>
      </c>
      <c r="AY12" s="80" t="str">
        <f aca="false">IF(AV12=0,"",INDEX(Cups,AX12))</f>
        <v/>
      </c>
      <c r="AZ12" s="275"/>
      <c r="BA12" s="275" t="n">
        <v>1</v>
      </c>
      <c r="BB12" s="276" t="n">
        <f aca="false">INDEX(OTHER,BA12)</f>
        <v>0</v>
      </c>
      <c r="BC12" s="277"/>
      <c r="BD12" s="126" t="n">
        <v>1</v>
      </c>
      <c r="BE12" s="126" t="str">
        <f aca="false">IF(BB12=0,"",INDEX(Cups,BD12))</f>
        <v/>
      </c>
    </row>
    <row r="13" customFormat="false" ht="33.75" hidden="false" customHeight="true" outlineLevel="0" collapsed="false">
      <c r="A13" s="383" t="n">
        <v>1</v>
      </c>
      <c r="B13" s="383" t="n">
        <f aca="false">INDEX(meals,A13)</f>
        <v>0</v>
      </c>
      <c r="C13" s="409" t="n">
        <v>7</v>
      </c>
      <c r="D13" s="410"/>
      <c r="E13" s="386" t="str">
        <f aca="false">IF(B13=0,"",FLOOR(VLOOKUP(A13,'All Meals'!$A$12:$V$61,4),0.25))</f>
        <v/>
      </c>
      <c r="F13" s="387" t="str">
        <f aca="false">IF(B13=0,"",IF(E13="","No",IF(E13&gt;=1,"Yes","No")))</f>
        <v/>
      </c>
      <c r="G13" s="386" t="str">
        <f aca="false">IF(B13=0,"",FLOOR(VLOOKUP(A13,'All Meals'!$A$12:$V$61,5),0.25))</f>
        <v/>
      </c>
      <c r="H13" s="388" t="str">
        <f aca="false">IF(B13=0,"",IF(G13="","No",IF(G13&gt;=1,"Yes","No")))</f>
        <v/>
      </c>
      <c r="I13" s="389" t="str">
        <f aca="false">IF(B13=0,"",FLOOR(VLOOKUP(A13,'All Meals'!$A$12:$V$61,6),0.25))</f>
        <v/>
      </c>
      <c r="J13" s="389" t="str">
        <f aca="false">IF(B13=0,"",FLOOR(VLOOKUP(A13,'All Meals'!$A$12:$V$61,7),0.25))</f>
        <v/>
      </c>
      <c r="K13" s="390" t="str">
        <f aca="false">IF(B13=0,"",VLOOKUP(A13,'All Meals'!$A$12:$V$61,10))</f>
        <v/>
      </c>
      <c r="L13" s="391" t="str">
        <f aca="false">IF(B13=0,"",IF(K13="","No",IF(K13&gt;=0.5,"Yes","No")))</f>
        <v/>
      </c>
      <c r="M13" s="392" t="str">
        <f aca="false">IF(B13=0,"",VLOOKUP(A13,'All Meals'!$A$12:$V$61,13))</f>
        <v/>
      </c>
      <c r="N13" s="390" t="str">
        <f aca="false">IF(B13=0,"",VLOOKUP(A13,'All Meals'!$A$12:$V$61,16))</f>
        <v/>
      </c>
      <c r="O13" s="393" t="str">
        <f aca="false">IF(B13=0,"",IF(N13="","No",IF(N13&gt;=0.75,"Yes","No")))</f>
        <v/>
      </c>
      <c r="P13" s="394" t="str">
        <f aca="false">IF(B13=0,"",VLOOKUP(A13,'All Meals'!$A$12:$V$61,19))</f>
        <v/>
      </c>
      <c r="Q13" s="390" t="str">
        <f aca="false">IF(B13=0,"",VLOOKUP(A13,'All Meals'!$A$12:$V$61,20))</f>
        <v/>
      </c>
      <c r="R13" s="387" t="str">
        <f aca="false">IF(B13=0,"",IF(Q13="","No",IF(Q13&gt;=1,"Yes","No")))</f>
        <v/>
      </c>
      <c r="T13" s="423" t="s">
        <v>334</v>
      </c>
      <c r="U13" s="423"/>
      <c r="V13" s="423"/>
      <c r="W13" s="80" t="n">
        <v>1</v>
      </c>
      <c r="X13" s="80" t="n">
        <f aca="false">INDEX(Cups,W13)</f>
        <v>0</v>
      </c>
      <c r="Y13" s="424"/>
      <c r="Z13" s="424"/>
      <c r="AB13" s="272"/>
      <c r="AC13" s="273" t="n">
        <v>1</v>
      </c>
      <c r="AD13" s="273" t="n">
        <f aca="false">INDEX(GREEN,AC13)</f>
        <v>0</v>
      </c>
      <c r="AE13" s="273"/>
      <c r="AF13" s="80" t="n">
        <v>1</v>
      </c>
      <c r="AG13" s="80" t="str">
        <f aca="false">IF(AD13=0,"",INDEX(Cups,AF13))</f>
        <v/>
      </c>
      <c r="AH13" s="267"/>
      <c r="AI13" s="267" t="n">
        <v>1</v>
      </c>
      <c r="AJ13" s="267" t="n">
        <f aca="false">INDEX(RED,AI13)</f>
        <v>0</v>
      </c>
      <c r="AK13" s="267"/>
      <c r="AL13" s="80" t="n">
        <v>1</v>
      </c>
      <c r="AM13" s="80" t="str">
        <f aca="false">IF(AJ13=0,"",INDEX(Cups,AL13))</f>
        <v/>
      </c>
      <c r="AN13" s="139"/>
      <c r="AO13" s="139" t="n">
        <v>1</v>
      </c>
      <c r="AP13" s="139" t="n">
        <f aca="false">INDEX(BEANS,AO13)</f>
        <v>0</v>
      </c>
      <c r="AQ13" s="139"/>
      <c r="AR13" s="80" t="n">
        <v>1</v>
      </c>
      <c r="AS13" s="80" t="str">
        <f aca="false">IF(AP13=0,"",INDEX(Cups,AR13))</f>
        <v/>
      </c>
      <c r="AT13" s="274"/>
      <c r="AU13" s="274" t="n">
        <v>1</v>
      </c>
      <c r="AV13" s="274" t="n">
        <f aca="false">INDEX(STARCHY,AU13)</f>
        <v>0</v>
      </c>
      <c r="AW13" s="274"/>
      <c r="AX13" s="80" t="n">
        <v>1</v>
      </c>
      <c r="AY13" s="80" t="str">
        <f aca="false">IF(AV13=0,"",INDEX(Cups,AX13))</f>
        <v/>
      </c>
      <c r="AZ13" s="275"/>
      <c r="BA13" s="275" t="n">
        <v>1</v>
      </c>
      <c r="BB13" s="276" t="n">
        <f aca="false">INDEX(OTHER,BA13)</f>
        <v>0</v>
      </c>
      <c r="BC13" s="277"/>
      <c r="BD13" s="126" t="n">
        <v>1</v>
      </c>
      <c r="BE13" s="126" t="str">
        <f aca="false">IF(BB13=0,"",INDEX(Cups,BD13))</f>
        <v/>
      </c>
    </row>
    <row r="14" customFormat="false" ht="33.75" hidden="false" customHeight="true" outlineLevel="0" collapsed="false">
      <c r="A14" s="383" t="n">
        <v>1</v>
      </c>
      <c r="B14" s="383" t="n">
        <f aca="false">INDEX(meals,A14)</f>
        <v>0</v>
      </c>
      <c r="C14" s="409" t="n">
        <v>8</v>
      </c>
      <c r="D14" s="410"/>
      <c r="E14" s="386" t="str">
        <f aca="false">IF(B14=0,"",FLOOR(VLOOKUP(A14,'All Meals'!$A$12:$V$61,4),0.25))</f>
        <v/>
      </c>
      <c r="F14" s="387" t="str">
        <f aca="false">IF(B14=0,"",IF(E14="","No",IF(E14&gt;=1,"Yes","No")))</f>
        <v/>
      </c>
      <c r="G14" s="386" t="str">
        <f aca="false">IF(B14=0,"",FLOOR(VLOOKUP(A14,'All Meals'!$A$12:$V$61,5),0.25))</f>
        <v/>
      </c>
      <c r="H14" s="388" t="str">
        <f aca="false">IF(B14=0,"",IF(G14="","No",IF(G14&gt;=1,"Yes","No")))</f>
        <v/>
      </c>
      <c r="I14" s="389" t="str">
        <f aca="false">IF(B14=0,"",FLOOR(VLOOKUP(A14,'All Meals'!$A$12:$V$61,6),0.25))</f>
        <v/>
      </c>
      <c r="J14" s="389" t="str">
        <f aca="false">IF(B14=0,"",FLOOR(VLOOKUP(A14,'All Meals'!$A$12:$V$61,7),0.25))</f>
        <v/>
      </c>
      <c r="K14" s="390" t="str">
        <f aca="false">IF(B14=0,"",VLOOKUP(A14,'All Meals'!$A$12:$V$61,10))</f>
        <v/>
      </c>
      <c r="L14" s="391" t="str">
        <f aca="false">IF(B14=0,"",IF(K14="","No",IF(K14&gt;=0.5,"Yes","No")))</f>
        <v/>
      </c>
      <c r="M14" s="392" t="str">
        <f aca="false">IF(B14=0,"",VLOOKUP(A14,'All Meals'!$A$12:$V$61,13))</f>
        <v/>
      </c>
      <c r="N14" s="390" t="str">
        <f aca="false">IF(B14=0,"",VLOOKUP(A14,'All Meals'!$A$12:$V$61,16))</f>
        <v/>
      </c>
      <c r="O14" s="393" t="str">
        <f aca="false">IF(B14=0,"",IF(N14="","No",IF(N14&gt;=0.75,"Yes","No")))</f>
        <v/>
      </c>
      <c r="P14" s="394" t="str">
        <f aca="false">IF(B14=0,"",VLOOKUP(A14,'All Meals'!$A$12:$V$61,19))</f>
        <v/>
      </c>
      <c r="Q14" s="390" t="str">
        <f aca="false">IF(B14=0,"",VLOOKUP(A14,'All Meals'!$A$12:$V$61,20))</f>
        <v/>
      </c>
      <c r="R14" s="387" t="str">
        <f aca="false">IF(B14=0,"",IF(Q14="","No",IF(Q14&gt;=1,"Yes","No")))</f>
        <v/>
      </c>
      <c r="T14" s="423"/>
      <c r="U14" s="423"/>
      <c r="V14" s="423"/>
      <c r="W14" s="80" t="n">
        <v>1</v>
      </c>
      <c r="X14" s="80" t="n">
        <f aca="false">INDEX(Cups,W14)</f>
        <v>0</v>
      </c>
      <c r="Y14" s="425"/>
      <c r="Z14" s="425"/>
      <c r="AB14" s="272"/>
      <c r="AC14" s="273" t="n">
        <v>1</v>
      </c>
      <c r="AD14" s="273" t="n">
        <f aca="false">INDEX(GREEN,AC14)</f>
        <v>0</v>
      </c>
      <c r="AE14" s="273"/>
      <c r="AF14" s="80" t="n">
        <v>1</v>
      </c>
      <c r="AG14" s="80" t="str">
        <f aca="false">IF(AD14=0,"",INDEX(Cups,AF14))</f>
        <v/>
      </c>
      <c r="AH14" s="267"/>
      <c r="AI14" s="267" t="n">
        <v>1</v>
      </c>
      <c r="AJ14" s="267" t="n">
        <f aca="false">INDEX(RED,AI14)</f>
        <v>0</v>
      </c>
      <c r="AK14" s="267"/>
      <c r="AL14" s="80" t="n">
        <v>1</v>
      </c>
      <c r="AM14" s="80" t="str">
        <f aca="false">IF(AJ14=0,"",INDEX(Cups,AL14))</f>
        <v/>
      </c>
      <c r="AN14" s="139"/>
      <c r="AO14" s="139" t="n">
        <v>1</v>
      </c>
      <c r="AP14" s="139" t="n">
        <f aca="false">INDEX(BEANS,AO14)</f>
        <v>0</v>
      </c>
      <c r="AQ14" s="139"/>
      <c r="AR14" s="80" t="n">
        <v>1</v>
      </c>
      <c r="AS14" s="80" t="str">
        <f aca="false">IF(AP14=0,"",INDEX(Cups,AR14))</f>
        <v/>
      </c>
      <c r="AT14" s="274"/>
      <c r="AU14" s="274" t="n">
        <v>1</v>
      </c>
      <c r="AV14" s="274" t="n">
        <f aca="false">INDEX(STARCHY,AU14)</f>
        <v>0</v>
      </c>
      <c r="AW14" s="274"/>
      <c r="AX14" s="80" t="n">
        <v>1</v>
      </c>
      <c r="AY14" s="80" t="str">
        <f aca="false">IF(AV14=0,"",INDEX(Cups,AX14))</f>
        <v/>
      </c>
      <c r="AZ14" s="275"/>
      <c r="BA14" s="275" t="n">
        <v>1</v>
      </c>
      <c r="BB14" s="276" t="n">
        <f aca="false">INDEX(OTHER,BA14)</f>
        <v>0</v>
      </c>
      <c r="BC14" s="277"/>
      <c r="BD14" s="126" t="n">
        <v>1</v>
      </c>
      <c r="BE14" s="126" t="str">
        <f aca="false">IF(BB14=0,"",INDEX(Cups,BD14))</f>
        <v/>
      </c>
    </row>
    <row r="15" customFormat="false" ht="33.75" hidden="false" customHeight="true" outlineLevel="0" collapsed="false">
      <c r="A15" s="383" t="n">
        <v>1</v>
      </c>
      <c r="B15" s="383" t="n">
        <f aca="false">INDEX(meals,A15)</f>
        <v>0</v>
      </c>
      <c r="C15" s="409" t="n">
        <v>9</v>
      </c>
      <c r="D15" s="410"/>
      <c r="E15" s="386" t="str">
        <f aca="false">IF(B15=0,"",FLOOR(VLOOKUP(A15,'All Meals'!$A$12:$V$61,4),0.25))</f>
        <v/>
      </c>
      <c r="F15" s="387" t="str">
        <f aca="false">IF(B15=0,"",IF(E15="","No",IF(E15&gt;=1,"Yes","No")))</f>
        <v/>
      </c>
      <c r="G15" s="386" t="str">
        <f aca="false">IF(B15=0,"",FLOOR(VLOOKUP(A15,'All Meals'!$A$12:$V$61,5),0.25))</f>
        <v/>
      </c>
      <c r="H15" s="388" t="str">
        <f aca="false">IF(B15=0,"",IF(G15="","No",IF(G15&gt;=1,"Yes","No")))</f>
        <v/>
      </c>
      <c r="I15" s="389" t="str">
        <f aca="false">IF(B15=0,"",FLOOR(VLOOKUP(A15,'All Meals'!$A$12:$V$61,6),0.25))</f>
        <v/>
      </c>
      <c r="J15" s="389" t="str">
        <f aca="false">IF(B15=0,"",FLOOR(VLOOKUP(A15,'All Meals'!$A$12:$V$61,7),0.25))</f>
        <v/>
      </c>
      <c r="K15" s="390" t="str">
        <f aca="false">IF(B15=0,"",VLOOKUP(A15,'All Meals'!$A$12:$V$61,10))</f>
        <v/>
      </c>
      <c r="L15" s="391" t="str">
        <f aca="false">IF(B15=0,"",IF(K15="","No",IF(K15&gt;=0.5,"Yes","No")))</f>
        <v/>
      </c>
      <c r="M15" s="392" t="str">
        <f aca="false">IF(B15=0,"",VLOOKUP(A15,'All Meals'!$A$12:$V$61,13))</f>
        <v/>
      </c>
      <c r="N15" s="390" t="str">
        <f aca="false">IF(B15=0,"",VLOOKUP(A15,'All Meals'!$A$12:$V$61,16))</f>
        <v/>
      </c>
      <c r="O15" s="393" t="str">
        <f aca="false">IF(B15=0,"",IF(N15="","No",IF(N15&gt;=0.75,"Yes","No")))</f>
        <v/>
      </c>
      <c r="P15" s="394" t="str">
        <f aca="false">IF(B15=0,"",VLOOKUP(A15,'All Meals'!$A$12:$V$61,19))</f>
        <v/>
      </c>
      <c r="Q15" s="390" t="str">
        <f aca="false">IF(B15=0,"",VLOOKUP(A15,'All Meals'!$A$12:$V$61,20))</f>
        <v/>
      </c>
      <c r="R15" s="387" t="str">
        <f aca="false">IF(B15=0,"",IF(Q15="","No",IF(Q15&gt;=1,"Yes","No")))</f>
        <v/>
      </c>
      <c r="T15" s="423"/>
      <c r="U15" s="423"/>
      <c r="V15" s="423"/>
      <c r="W15" s="80" t="n">
        <v>1</v>
      </c>
      <c r="X15" s="80" t="n">
        <f aca="false">INDEX(Cups,W15)</f>
        <v>0</v>
      </c>
      <c r="Y15" s="425"/>
      <c r="Z15" s="425"/>
      <c r="AB15" s="272"/>
      <c r="AC15" s="273" t="n">
        <v>1</v>
      </c>
      <c r="AD15" s="273" t="n">
        <f aca="false">INDEX(GREEN,AC15)</f>
        <v>0</v>
      </c>
      <c r="AE15" s="273"/>
      <c r="AF15" s="80" t="n">
        <v>1</v>
      </c>
      <c r="AG15" s="80" t="str">
        <f aca="false">IF(AD15=0,"",INDEX(Cups,AF15))</f>
        <v/>
      </c>
      <c r="AH15" s="267"/>
      <c r="AI15" s="267" t="n">
        <v>1</v>
      </c>
      <c r="AJ15" s="267" t="n">
        <f aca="false">INDEX(RED,AI15)</f>
        <v>0</v>
      </c>
      <c r="AK15" s="267"/>
      <c r="AL15" s="80" t="n">
        <v>1</v>
      </c>
      <c r="AM15" s="80" t="str">
        <f aca="false">IF(AJ15=0,"",INDEX(Cups,AL15))</f>
        <v/>
      </c>
      <c r="AN15" s="139"/>
      <c r="AO15" s="139" t="n">
        <v>1</v>
      </c>
      <c r="AP15" s="139" t="n">
        <f aca="false">INDEX(BEANS,AO15)</f>
        <v>0</v>
      </c>
      <c r="AQ15" s="139"/>
      <c r="AR15" s="80" t="n">
        <v>1</v>
      </c>
      <c r="AS15" s="80" t="str">
        <f aca="false">IF(AP15=0,"",INDEX(Cups,AR15))</f>
        <v/>
      </c>
      <c r="AT15" s="274"/>
      <c r="AU15" s="274" t="n">
        <v>1</v>
      </c>
      <c r="AV15" s="274" t="n">
        <f aca="false">INDEX(STARCHY,AU15)</f>
        <v>0</v>
      </c>
      <c r="AW15" s="274"/>
      <c r="AX15" s="80" t="n">
        <v>1</v>
      </c>
      <c r="AY15" s="80" t="str">
        <f aca="false">IF(AV15=0,"",INDEX(Cups,AX15))</f>
        <v/>
      </c>
      <c r="AZ15" s="275"/>
      <c r="BA15" s="275" t="n">
        <v>1</v>
      </c>
      <c r="BB15" s="276" t="n">
        <f aca="false">INDEX(OTHER,BA15)</f>
        <v>0</v>
      </c>
      <c r="BC15" s="277"/>
      <c r="BD15" s="126" t="n">
        <v>1</v>
      </c>
      <c r="BE15" s="126" t="str">
        <f aca="false">IF(BB15=0,"",INDEX(Cups,BD15))</f>
        <v/>
      </c>
    </row>
    <row r="16" customFormat="false" ht="38.25" hidden="false" customHeight="true" outlineLevel="0" collapsed="false">
      <c r="A16" s="383" t="n">
        <v>1</v>
      </c>
      <c r="B16" s="383" t="n">
        <f aca="false">INDEX(meals,A16)</f>
        <v>0</v>
      </c>
      <c r="C16" s="409" t="n">
        <v>10</v>
      </c>
      <c r="D16" s="410"/>
      <c r="E16" s="386" t="str">
        <f aca="false">IF(B16=0,"",FLOOR(VLOOKUP(A16,'All Meals'!$A$12:$V$61,4),0.25))</f>
        <v/>
      </c>
      <c r="F16" s="387" t="str">
        <f aca="false">IF(B16=0,"",IF(E16="","No",IF(E16&gt;=1,"Yes","No")))</f>
        <v/>
      </c>
      <c r="G16" s="386" t="str">
        <f aca="false">IF(B16=0,"",FLOOR(VLOOKUP(A16,'All Meals'!$A$12:$V$61,5),0.25))</f>
        <v/>
      </c>
      <c r="H16" s="388" t="str">
        <f aca="false">IF(B16=0,"",IF(G16="","No",IF(G16&gt;=1,"Yes","No")))</f>
        <v/>
      </c>
      <c r="I16" s="389" t="str">
        <f aca="false">IF(B16=0,"",FLOOR(VLOOKUP(A16,'All Meals'!$A$12:$V$61,6),0.25))</f>
        <v/>
      </c>
      <c r="J16" s="389" t="str">
        <f aca="false">IF(B16=0,"",FLOOR(VLOOKUP(A16,'All Meals'!$A$12:$V$61,7),0.25))</f>
        <v/>
      </c>
      <c r="K16" s="390" t="str">
        <f aca="false">IF(B16=0,"",VLOOKUP(A16,'All Meals'!$A$12:$V$61,10))</f>
        <v/>
      </c>
      <c r="L16" s="391" t="str">
        <f aca="false">IF(B16=0,"",IF(K16="","No",IF(K16&gt;=0.5,"Yes","No")))</f>
        <v/>
      </c>
      <c r="M16" s="392" t="str">
        <f aca="false">IF(B16=0,"",VLOOKUP(A16,'All Meals'!$A$12:$V$61,13))</f>
        <v/>
      </c>
      <c r="N16" s="390" t="str">
        <f aca="false">IF(B16=0,"",VLOOKUP(A16,'All Meals'!$A$12:$V$61,16))</f>
        <v/>
      </c>
      <c r="O16" s="393" t="str">
        <f aca="false">IF(B16=0,"",IF(N16="","No",IF(N16&gt;=0.75,"Yes","No")))</f>
        <v/>
      </c>
      <c r="P16" s="394" t="str">
        <f aca="false">IF(B16=0,"",VLOOKUP(A16,'All Meals'!$A$12:$V$61,19))</f>
        <v/>
      </c>
      <c r="Q16" s="390" t="str">
        <f aca="false">IF(B16=0,"",VLOOKUP(A16,'All Meals'!$A$12:$V$61,20))</f>
        <v/>
      </c>
      <c r="R16" s="387" t="str">
        <f aca="false">IF(B16=0,"",IF(Q16="","No",IF(Q16&gt;=1,"Yes","No")))</f>
        <v/>
      </c>
      <c r="T16" s="423"/>
      <c r="U16" s="423"/>
      <c r="V16" s="423"/>
      <c r="W16" s="80" t="n">
        <v>1</v>
      </c>
      <c r="X16" s="80" t="n">
        <f aca="false">INDEX(Cups,W16)</f>
        <v>0</v>
      </c>
      <c r="Y16" s="425"/>
      <c r="Z16" s="425"/>
      <c r="AB16" s="272"/>
      <c r="AC16" s="273" t="n">
        <v>1</v>
      </c>
      <c r="AD16" s="273" t="n">
        <f aca="false">INDEX(GREEN,AC16)</f>
        <v>0</v>
      </c>
      <c r="AE16" s="273"/>
      <c r="AF16" s="80" t="n">
        <v>1</v>
      </c>
      <c r="AG16" s="80" t="str">
        <f aca="false">IF(AD16=0,"",INDEX(Cups,AF16))</f>
        <v/>
      </c>
      <c r="AH16" s="267"/>
      <c r="AI16" s="267" t="n">
        <v>1</v>
      </c>
      <c r="AJ16" s="267" t="n">
        <f aca="false">INDEX(RED,AI16)</f>
        <v>0</v>
      </c>
      <c r="AK16" s="267"/>
      <c r="AL16" s="80" t="n">
        <v>1</v>
      </c>
      <c r="AM16" s="80" t="str">
        <f aca="false">IF(AJ16=0,"",INDEX(Cups,AL16))</f>
        <v/>
      </c>
      <c r="AN16" s="139"/>
      <c r="AO16" s="139" t="n">
        <v>1</v>
      </c>
      <c r="AP16" s="139" t="n">
        <f aca="false">INDEX(BEANS,AO16)</f>
        <v>0</v>
      </c>
      <c r="AQ16" s="139"/>
      <c r="AR16" s="80" t="n">
        <v>1</v>
      </c>
      <c r="AS16" s="80" t="str">
        <f aca="false">IF(AP16=0,"",INDEX(Cups,AR16))</f>
        <v/>
      </c>
      <c r="AT16" s="274"/>
      <c r="AU16" s="274" t="n">
        <v>1</v>
      </c>
      <c r="AV16" s="274" t="n">
        <f aca="false">INDEX(STARCHY,AU16)</f>
        <v>0</v>
      </c>
      <c r="AW16" s="274"/>
      <c r="AX16" s="80" t="n">
        <v>1</v>
      </c>
      <c r="AY16" s="80" t="str">
        <f aca="false">IF(AV16=0,"",INDEX(Cups,AX16))</f>
        <v/>
      </c>
      <c r="AZ16" s="275"/>
      <c r="BA16" s="275" t="n">
        <v>1</v>
      </c>
      <c r="BB16" s="276" t="n">
        <f aca="false">INDEX(OTHER,BA16)</f>
        <v>0</v>
      </c>
      <c r="BC16" s="277"/>
      <c r="BD16" s="126" t="n">
        <v>1</v>
      </c>
      <c r="BE16" s="126" t="str">
        <f aca="false">IF(BB16=0,"",INDEX(Cups,BD16))</f>
        <v/>
      </c>
    </row>
    <row r="17" customFormat="false" ht="33.75" hidden="false" customHeight="true" outlineLevel="0" collapsed="false">
      <c r="A17" s="383" t="n">
        <v>1</v>
      </c>
      <c r="B17" s="383" t="n">
        <f aca="false">INDEX(meals,A17)</f>
        <v>0</v>
      </c>
      <c r="C17" s="409" t="n">
        <v>11</v>
      </c>
      <c r="D17" s="410"/>
      <c r="E17" s="386" t="str">
        <f aca="false">IF(B17=0,"",FLOOR(VLOOKUP(A17,'All Meals'!$A$12:$V$61,4),0.25))</f>
        <v/>
      </c>
      <c r="F17" s="387" t="str">
        <f aca="false">IF(B17=0,"",IF(E17="","No",IF(E17&gt;=1,"Yes","No")))</f>
        <v/>
      </c>
      <c r="G17" s="386" t="str">
        <f aca="false">IF(B17=0,"",FLOOR(VLOOKUP(A17,'All Meals'!$A$12:$V$61,5),0.25))</f>
        <v/>
      </c>
      <c r="H17" s="388" t="str">
        <f aca="false">IF(B17=0,"",IF(G17="","No",IF(G17&gt;=1,"Yes","No")))</f>
        <v/>
      </c>
      <c r="I17" s="389" t="str">
        <f aca="false">IF(B17=0,"",FLOOR(VLOOKUP(A17,'All Meals'!$A$12:$V$61,6),0.25))</f>
        <v/>
      </c>
      <c r="J17" s="389" t="str">
        <f aca="false">IF(B17=0,"",FLOOR(VLOOKUP(A17,'All Meals'!$A$12:$V$61,7),0.25))</f>
        <v/>
      </c>
      <c r="K17" s="390" t="str">
        <f aca="false">IF(B17=0,"",VLOOKUP(A17,'All Meals'!$A$12:$V$61,10))</f>
        <v/>
      </c>
      <c r="L17" s="391" t="str">
        <f aca="false">IF(B17=0,"",IF(K17="","No",IF(K17&gt;=0.5,"Yes","No")))</f>
        <v/>
      </c>
      <c r="M17" s="392" t="str">
        <f aca="false">IF(B17=0,"",VLOOKUP(A17,'All Meals'!$A$12:$V$61,13))</f>
        <v/>
      </c>
      <c r="N17" s="390" t="str">
        <f aca="false">IF(B17=0,"",VLOOKUP(A17,'All Meals'!$A$12:$V$61,16))</f>
        <v/>
      </c>
      <c r="O17" s="393" t="str">
        <f aca="false">IF(B17=0,"",IF(N17="","No",IF(N17&gt;=0.75,"Yes","No")))</f>
        <v/>
      </c>
      <c r="P17" s="394" t="str">
        <f aca="false">IF(B17=0,"",VLOOKUP(A17,'All Meals'!$A$12:$V$61,19))</f>
        <v/>
      </c>
      <c r="Q17" s="390" t="str">
        <f aca="false">IF(B17=0,"",VLOOKUP(A17,'All Meals'!$A$12:$V$61,20))</f>
        <v/>
      </c>
      <c r="R17" s="387" t="str">
        <f aca="false">IF(B17=0,"",IF(Q17="","No",IF(Q17&gt;=1,"Yes","No")))</f>
        <v/>
      </c>
      <c r="T17" s="423"/>
      <c r="U17" s="423"/>
      <c r="V17" s="423"/>
      <c r="W17" s="80" t="n">
        <v>1</v>
      </c>
      <c r="X17" s="80" t="n">
        <f aca="false">INDEX(Cups,W17)</f>
        <v>0</v>
      </c>
      <c r="Y17" s="426"/>
      <c r="Z17" s="426"/>
      <c r="AB17" s="272"/>
      <c r="AC17" s="273" t="n">
        <v>1</v>
      </c>
      <c r="AD17" s="273" t="n">
        <f aca="false">INDEX(GREEN,AC17)</f>
        <v>0</v>
      </c>
      <c r="AE17" s="273"/>
      <c r="AF17" s="80" t="n">
        <v>1</v>
      </c>
      <c r="AG17" s="80" t="str">
        <f aca="false">IF(AD17=0,"",INDEX(Cups,AF17))</f>
        <v/>
      </c>
      <c r="AH17" s="267"/>
      <c r="AI17" s="267" t="n">
        <v>1</v>
      </c>
      <c r="AJ17" s="267" t="n">
        <f aca="false">INDEX(RED,AI17)</f>
        <v>0</v>
      </c>
      <c r="AK17" s="267"/>
      <c r="AL17" s="80" t="n">
        <v>1</v>
      </c>
      <c r="AM17" s="80" t="str">
        <f aca="false">IF(AJ17=0,"",INDEX(Cups,AL17))</f>
        <v/>
      </c>
      <c r="AN17" s="139"/>
      <c r="AO17" s="139" t="n">
        <v>1</v>
      </c>
      <c r="AP17" s="139" t="n">
        <f aca="false">INDEX(BEANS,AO17)</f>
        <v>0</v>
      </c>
      <c r="AQ17" s="139"/>
      <c r="AR17" s="80" t="n">
        <v>1</v>
      </c>
      <c r="AS17" s="80" t="str">
        <f aca="false">IF(AP17=0,"",INDEX(Cups,AR17))</f>
        <v/>
      </c>
      <c r="AT17" s="274"/>
      <c r="AU17" s="274" t="n">
        <v>1</v>
      </c>
      <c r="AV17" s="274" t="n">
        <f aca="false">INDEX(STARCHY,AU17)</f>
        <v>0</v>
      </c>
      <c r="AW17" s="274"/>
      <c r="AX17" s="80" t="n">
        <v>1</v>
      </c>
      <c r="AY17" s="80" t="str">
        <f aca="false">IF(AV17=0,"",INDEX(Cups,AX17))</f>
        <v/>
      </c>
      <c r="AZ17" s="275"/>
      <c r="BA17" s="275" t="n">
        <v>1</v>
      </c>
      <c r="BB17" s="276" t="n">
        <f aca="false">INDEX(OTHER,BA17)</f>
        <v>0</v>
      </c>
      <c r="BC17" s="277"/>
      <c r="BD17" s="126" t="n">
        <v>1</v>
      </c>
      <c r="BE17" s="126" t="str">
        <f aca="false">IF(BB17=0,"",INDEX(Cups,BD17))</f>
        <v/>
      </c>
    </row>
    <row r="18" customFormat="false" ht="33.75" hidden="false" customHeight="true" outlineLevel="0" collapsed="false">
      <c r="A18" s="383" t="n">
        <v>1</v>
      </c>
      <c r="B18" s="383" t="n">
        <f aca="false">INDEX(meals,A18)</f>
        <v>0</v>
      </c>
      <c r="C18" s="409" t="n">
        <v>12</v>
      </c>
      <c r="D18" s="410"/>
      <c r="E18" s="386" t="str">
        <f aca="false">IF(B18=0,"",FLOOR(VLOOKUP(A18,'All Meals'!$A$12:$V$61,4),0.25))</f>
        <v/>
      </c>
      <c r="F18" s="387" t="str">
        <f aca="false">IF(B18=0,"",IF(E18="","No",IF(E18&gt;=1,"Yes","No")))</f>
        <v/>
      </c>
      <c r="G18" s="386" t="str">
        <f aca="false">IF(B18=0,"",FLOOR(VLOOKUP(A18,'All Meals'!$A$12:$V$61,5),0.25))</f>
        <v/>
      </c>
      <c r="H18" s="388" t="str">
        <f aca="false">IF(B18=0,"",IF(G18="","No",IF(G18&gt;=1,"Yes","No")))</f>
        <v/>
      </c>
      <c r="I18" s="389" t="str">
        <f aca="false">IF(B18=0,"",FLOOR(VLOOKUP(A18,'All Meals'!$A$12:$V$61,6),0.25))</f>
        <v/>
      </c>
      <c r="J18" s="389" t="str">
        <f aca="false">IF(B18=0,"",FLOOR(VLOOKUP(A18,'All Meals'!$A$12:$V$61,7),0.25))</f>
        <v/>
      </c>
      <c r="K18" s="390" t="str">
        <f aca="false">IF(B18=0,"",VLOOKUP(A18,'All Meals'!$A$12:$V$61,10))</f>
        <v/>
      </c>
      <c r="L18" s="391" t="str">
        <f aca="false">IF(B18=0,"",IF(K18="","No",IF(K18&gt;=0.5,"Yes","No")))</f>
        <v/>
      </c>
      <c r="M18" s="392" t="str">
        <f aca="false">IF(B18=0,"",VLOOKUP(A18,'All Meals'!$A$12:$V$61,13))</f>
        <v/>
      </c>
      <c r="N18" s="390" t="str">
        <f aca="false">IF(B18=0,"",VLOOKUP(A18,'All Meals'!$A$12:$V$61,16))</f>
        <v/>
      </c>
      <c r="O18" s="393" t="str">
        <f aca="false">IF(B18=0,"",IF(N18="","No",IF(N18&gt;=0.75,"Yes","No")))</f>
        <v/>
      </c>
      <c r="P18" s="394" t="str">
        <f aca="false">IF(B18=0,"",VLOOKUP(A18,'All Meals'!$A$12:$V$61,19))</f>
        <v/>
      </c>
      <c r="Q18" s="390" t="str">
        <f aca="false">IF(B18=0,"",VLOOKUP(A18,'All Meals'!$A$12:$V$61,20))</f>
        <v/>
      </c>
      <c r="R18" s="387" t="str">
        <f aca="false">IF(B18=0,"",IF(Q18="","No",IF(Q18&gt;=1,"Yes","No")))</f>
        <v/>
      </c>
      <c r="T18" s="423"/>
      <c r="U18" s="423"/>
      <c r="V18" s="423"/>
      <c r="W18" s="286"/>
      <c r="X18" s="286"/>
      <c r="Y18" s="427" t="n">
        <f aca="false">SUM(X13:X17)</f>
        <v>0</v>
      </c>
      <c r="Z18" s="427"/>
      <c r="AB18" s="272"/>
      <c r="AC18" s="273" t="n">
        <v>1</v>
      </c>
      <c r="AD18" s="273" t="n">
        <f aca="false">INDEX(GREEN,AC18)</f>
        <v>0</v>
      </c>
      <c r="AE18" s="273"/>
      <c r="AF18" s="80" t="n">
        <v>1</v>
      </c>
      <c r="AG18" s="80" t="str">
        <f aca="false">IF(AD18=0,"",INDEX(Cups,AF18))</f>
        <v/>
      </c>
      <c r="AH18" s="267"/>
      <c r="AI18" s="267" t="n">
        <v>1</v>
      </c>
      <c r="AJ18" s="267" t="n">
        <f aca="false">INDEX(RED,AI18)</f>
        <v>0</v>
      </c>
      <c r="AK18" s="267"/>
      <c r="AL18" s="80" t="n">
        <v>1</v>
      </c>
      <c r="AM18" s="80" t="str">
        <f aca="false">IF(AJ18=0,"",INDEX(Cups,AL18))</f>
        <v/>
      </c>
      <c r="AN18" s="139"/>
      <c r="AO18" s="139" t="n">
        <v>1</v>
      </c>
      <c r="AP18" s="139" t="n">
        <f aca="false">INDEX(BEANS,AO18)</f>
        <v>0</v>
      </c>
      <c r="AQ18" s="139"/>
      <c r="AR18" s="80" t="n">
        <v>1</v>
      </c>
      <c r="AS18" s="80" t="str">
        <f aca="false">IF(AP18=0,"",INDEX(Cups,AR18))</f>
        <v/>
      </c>
      <c r="AT18" s="274"/>
      <c r="AU18" s="274" t="n">
        <v>1</v>
      </c>
      <c r="AV18" s="274" t="n">
        <f aca="false">INDEX(STARCHY,AU18)</f>
        <v>0</v>
      </c>
      <c r="AW18" s="274"/>
      <c r="AX18" s="80" t="n">
        <v>1</v>
      </c>
      <c r="AY18" s="80" t="str">
        <f aca="false">IF(AV18=0,"",INDEX(Cups,AX18))</f>
        <v/>
      </c>
      <c r="AZ18" s="275"/>
      <c r="BA18" s="275" t="n">
        <v>1</v>
      </c>
      <c r="BB18" s="276" t="n">
        <f aca="false">INDEX(OTHER,BA18)</f>
        <v>0</v>
      </c>
      <c r="BC18" s="277"/>
      <c r="BD18" s="126" t="n">
        <v>1</v>
      </c>
      <c r="BE18" s="126" t="str">
        <f aca="false">IF(BB18=0,"",INDEX(Cups,BD18))</f>
        <v/>
      </c>
    </row>
    <row r="19" customFormat="false" ht="33.75" hidden="false" customHeight="true" outlineLevel="0" collapsed="false">
      <c r="A19" s="383" t="n">
        <v>1</v>
      </c>
      <c r="B19" s="383" t="n">
        <f aca="false">INDEX(meals,A19)</f>
        <v>0</v>
      </c>
      <c r="C19" s="409" t="n">
        <v>13</v>
      </c>
      <c r="D19" s="410"/>
      <c r="E19" s="386" t="str">
        <f aca="false">IF(B19=0,"",FLOOR(VLOOKUP(A19,'All Meals'!$A$12:$V$61,4),0.25))</f>
        <v/>
      </c>
      <c r="F19" s="387" t="str">
        <f aca="false">IF(B19=0,"",IF(E19="","No",IF(E19&gt;=1,"Yes","No")))</f>
        <v/>
      </c>
      <c r="G19" s="386" t="str">
        <f aca="false">IF(B19=0,"",FLOOR(VLOOKUP(A19,'All Meals'!$A$12:$V$61,5),0.25))</f>
        <v/>
      </c>
      <c r="H19" s="388" t="str">
        <f aca="false">IF(B19=0,"",IF(G19="","No",IF(G19&gt;=1,"Yes","No")))</f>
        <v/>
      </c>
      <c r="I19" s="389" t="str">
        <f aca="false">IF(B19=0,"",FLOOR(VLOOKUP(A19,'All Meals'!$A$12:$V$61,6),0.25))</f>
        <v/>
      </c>
      <c r="J19" s="389" t="str">
        <f aca="false">IF(B19=0,"",FLOOR(VLOOKUP(A19,'All Meals'!$A$12:$V$61,7),0.25))</f>
        <v/>
      </c>
      <c r="K19" s="390" t="str">
        <f aca="false">IF(B19=0,"",VLOOKUP(A19,'All Meals'!$A$12:$V$61,10))</f>
        <v/>
      </c>
      <c r="L19" s="391" t="str">
        <f aca="false">IF(B19=0,"",IF(K19="","No",IF(K19&gt;=0.5,"Yes","No")))</f>
        <v/>
      </c>
      <c r="M19" s="392" t="str">
        <f aca="false">IF(B19=0,"",VLOOKUP(A19,'All Meals'!$A$12:$V$61,13))</f>
        <v/>
      </c>
      <c r="N19" s="390" t="str">
        <f aca="false">IF(B19=0,"",VLOOKUP(A19,'All Meals'!$A$12:$V$61,16))</f>
        <v/>
      </c>
      <c r="O19" s="393" t="str">
        <f aca="false">IF(B19=0,"",IF(N19="","No",IF(N19&gt;=0.75,"Yes","No")))</f>
        <v/>
      </c>
      <c r="P19" s="394" t="str">
        <f aca="false">IF(B19=0,"",VLOOKUP(A19,'All Meals'!$A$12:$V$61,19))</f>
        <v/>
      </c>
      <c r="Q19" s="390" t="str">
        <f aca="false">IF(B19=0,"",VLOOKUP(A19,'All Meals'!$A$12:$V$61,20))</f>
        <v/>
      </c>
      <c r="R19" s="387" t="str">
        <f aca="false">IF(B19=0,"",IF(Q19="","No",IF(Q19&gt;=1,"Yes","No")))</f>
        <v/>
      </c>
      <c r="T19" s="428" t="s">
        <v>156</v>
      </c>
      <c r="U19" s="428"/>
      <c r="V19" s="428"/>
      <c r="W19" s="428"/>
      <c r="X19" s="428"/>
      <c r="Y19" s="428"/>
      <c r="Z19" s="428"/>
      <c r="AB19" s="284"/>
      <c r="AC19" s="285" t="n">
        <v>1</v>
      </c>
      <c r="AD19" s="285" t="n">
        <f aca="false">INDEX(GREEN,AC19)</f>
        <v>0</v>
      </c>
      <c r="AE19" s="285"/>
      <c r="AF19" s="286" t="n">
        <v>1</v>
      </c>
      <c r="AG19" s="286" t="str">
        <f aca="false">IF(AD19=0,"",INDEX(Cups,AF19))</f>
        <v/>
      </c>
      <c r="AH19" s="287"/>
      <c r="AI19" s="287" t="n">
        <v>1</v>
      </c>
      <c r="AJ19" s="287" t="n">
        <f aca="false">INDEX(RED,AI19)</f>
        <v>0</v>
      </c>
      <c r="AK19" s="287"/>
      <c r="AL19" s="286" t="n">
        <v>1</v>
      </c>
      <c r="AM19" s="286" t="str">
        <f aca="false">IF(AJ19=0,"",INDEX(Cups,AL19))</f>
        <v/>
      </c>
      <c r="AN19" s="288"/>
      <c r="AO19" s="288" t="n">
        <v>1</v>
      </c>
      <c r="AP19" s="288" t="n">
        <f aca="false">INDEX(BEANS,AO19)</f>
        <v>0</v>
      </c>
      <c r="AQ19" s="288"/>
      <c r="AR19" s="286" t="n">
        <v>1</v>
      </c>
      <c r="AS19" s="286" t="str">
        <f aca="false">IF(AP19=0,"",INDEX(Cups,AR19))</f>
        <v/>
      </c>
      <c r="AT19" s="289"/>
      <c r="AU19" s="289" t="n">
        <v>1</v>
      </c>
      <c r="AV19" s="289" t="n">
        <f aca="false">INDEX(STARCHY,AU19)</f>
        <v>0</v>
      </c>
      <c r="AW19" s="289"/>
      <c r="AX19" s="286" t="n">
        <v>1</v>
      </c>
      <c r="AY19" s="286" t="str">
        <f aca="false">IF(AV19=0,"",INDEX(Cups,AX19))</f>
        <v/>
      </c>
      <c r="AZ19" s="290"/>
      <c r="BA19" s="290" t="n">
        <v>1</v>
      </c>
      <c r="BB19" s="291" t="n">
        <f aca="false">INDEX(OTHER,BA19)</f>
        <v>0</v>
      </c>
      <c r="BC19" s="292"/>
      <c r="BD19" s="126" t="n">
        <v>1</v>
      </c>
      <c r="BE19" s="126" t="str">
        <f aca="false">IF(BB19=0,"",INDEX(Cups,BD19))</f>
        <v/>
      </c>
    </row>
    <row r="20" customFormat="false" ht="33.75" hidden="false" customHeight="true" outlineLevel="0" collapsed="false">
      <c r="A20" s="383" t="n">
        <v>1</v>
      </c>
      <c r="B20" s="383" t="n">
        <f aca="false">INDEX(meals,A20)</f>
        <v>0</v>
      </c>
      <c r="C20" s="409" t="n">
        <v>14</v>
      </c>
      <c r="D20" s="410"/>
      <c r="E20" s="386" t="str">
        <f aca="false">IF(B20=0,"",FLOOR(VLOOKUP(A20,'All Meals'!$A$12:$V$61,4),0.25))</f>
        <v/>
      </c>
      <c r="F20" s="387" t="str">
        <f aca="false">IF(B20=0,"",IF(E20="","No",IF(E20&gt;=1,"Yes","No")))</f>
        <v/>
      </c>
      <c r="G20" s="386" t="str">
        <f aca="false">IF(B20=0,"",FLOOR(VLOOKUP(A20,'All Meals'!$A$12:$V$61,5),0.25))</f>
        <v/>
      </c>
      <c r="H20" s="388" t="str">
        <f aca="false">IF(B20=0,"",IF(G20="","No",IF(G20&gt;=1,"Yes","No")))</f>
        <v/>
      </c>
      <c r="I20" s="389" t="str">
        <f aca="false">IF(B20=0,"",FLOOR(VLOOKUP(A20,'All Meals'!$A$12:$V$61,6),0.25))</f>
        <v/>
      </c>
      <c r="J20" s="389" t="str">
        <f aca="false">IF(B20=0,"",FLOOR(VLOOKUP(A20,'All Meals'!$A$12:$V$61,7),0.25))</f>
        <v/>
      </c>
      <c r="K20" s="390" t="str">
        <f aca="false">IF(B20=0,"",VLOOKUP(A20,'All Meals'!$A$12:$V$61,10))</f>
        <v/>
      </c>
      <c r="L20" s="391" t="str">
        <f aca="false">IF(B20=0,"",IF(K20="","No",IF(K20&gt;=0.5,"Yes","No")))</f>
        <v/>
      </c>
      <c r="M20" s="392" t="str">
        <f aca="false">IF(B20=0,"",VLOOKUP(A20,'All Meals'!$A$12:$V$61,13))</f>
        <v/>
      </c>
      <c r="N20" s="390" t="str">
        <f aca="false">IF(B20=0,"",VLOOKUP(A20,'All Meals'!$A$12:$V$61,16))</f>
        <v/>
      </c>
      <c r="O20" s="393" t="str">
        <f aca="false">IF(B20=0,"",IF(N20="","No",IF(N20&gt;=0.75,"Yes","No")))</f>
        <v/>
      </c>
      <c r="P20" s="394" t="str">
        <f aca="false">IF(B20=0,"",VLOOKUP(A20,'All Meals'!$A$12:$V$61,19))</f>
        <v/>
      </c>
      <c r="Q20" s="390" t="str">
        <f aca="false">IF(B20=0,"",VLOOKUP(A20,'All Meals'!$A$12:$V$61,20))</f>
        <v/>
      </c>
      <c r="R20" s="387" t="str">
        <f aca="false">IF(B20=0,"",IF(Q20="","No",IF(Q20&gt;=1,"Yes","No")))</f>
        <v/>
      </c>
      <c r="T20" s="429" t="s">
        <v>158</v>
      </c>
      <c r="U20" s="429"/>
      <c r="V20" s="429"/>
      <c r="W20" s="4"/>
      <c r="X20" s="4"/>
      <c r="Y20" s="430"/>
      <c r="Z20" s="430"/>
      <c r="AB20" s="431"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You entered an unspecified or extra other vegetable above, please enter the name of the vegetable in the appropriate subgroup below</v>
      </c>
      <c r="AC20" s="431"/>
      <c r="AD20" s="431"/>
      <c r="AE20" s="431"/>
      <c r="AF20" s="431"/>
      <c r="AG20" s="431"/>
      <c r="AH20" s="431"/>
      <c r="AI20" s="431"/>
      <c r="AJ20" s="431"/>
      <c r="AK20" s="431"/>
      <c r="AL20" s="431"/>
      <c r="AM20" s="431"/>
      <c r="AN20" s="431"/>
      <c r="AO20" s="431"/>
      <c r="AP20" s="431"/>
      <c r="AQ20" s="431"/>
      <c r="AR20" s="431"/>
      <c r="AS20" s="431"/>
      <c r="AT20" s="431"/>
      <c r="AU20" s="431"/>
      <c r="AV20" s="431"/>
      <c r="AW20" s="431"/>
      <c r="AX20" s="431"/>
      <c r="AY20" s="431"/>
      <c r="AZ20" s="431"/>
      <c r="BA20" s="431"/>
      <c r="BB20" s="431"/>
      <c r="BC20" s="431"/>
    </row>
    <row r="21" customFormat="false" ht="33.75" hidden="false" customHeight="true" outlineLevel="0" collapsed="false">
      <c r="A21" s="383" t="n">
        <v>1</v>
      </c>
      <c r="B21" s="383" t="n">
        <f aca="false">INDEX(meals,A21)</f>
        <v>0</v>
      </c>
      <c r="C21" s="409" t="n">
        <v>15</v>
      </c>
      <c r="D21" s="410"/>
      <c r="E21" s="386" t="str">
        <f aca="false">IF(B21=0,"",FLOOR(VLOOKUP(A21,'All Meals'!$A$12:$V$61,4),0.25))</f>
        <v/>
      </c>
      <c r="F21" s="387" t="str">
        <f aca="false">IF(B21=0,"",IF(E21="","No",IF(E21&gt;=1,"Yes","No")))</f>
        <v/>
      </c>
      <c r="G21" s="386" t="str">
        <f aca="false">IF(B21=0,"",FLOOR(VLOOKUP(A21,'All Meals'!$A$12:$V$61,5),0.25))</f>
        <v/>
      </c>
      <c r="H21" s="388" t="str">
        <f aca="false">IF(B21=0,"",IF(G21="","No",IF(G21&gt;=1,"Yes","No")))</f>
        <v/>
      </c>
      <c r="I21" s="389" t="str">
        <f aca="false">IF(B21=0,"",FLOOR(VLOOKUP(A21,'All Meals'!$A$12:$V$61,6),0.25))</f>
        <v/>
      </c>
      <c r="J21" s="389" t="str">
        <f aca="false">IF(B21=0,"",FLOOR(VLOOKUP(A21,'All Meals'!$A$12:$V$61,7),0.25))</f>
        <v/>
      </c>
      <c r="K21" s="390" t="str">
        <f aca="false">IF(B21=0,"",VLOOKUP(A21,'All Meals'!$A$12:$V$61,10))</f>
        <v/>
      </c>
      <c r="L21" s="391" t="str">
        <f aca="false">IF(B21=0,"",IF(K21="","No",IF(K21&gt;=0.5,"Yes","No")))</f>
        <v/>
      </c>
      <c r="M21" s="392" t="str">
        <f aca="false">IF(B21=0,"",VLOOKUP(A21,'All Meals'!$A$12:$V$61,13))</f>
        <v/>
      </c>
      <c r="N21" s="390" t="str">
        <f aca="false">IF(B21=0,"",VLOOKUP(A21,'All Meals'!$A$12:$V$61,16))</f>
        <v/>
      </c>
      <c r="O21" s="393" t="str">
        <f aca="false">IF(B21=0,"",IF(N21="","No",IF(N21&gt;=0.75,"Yes","No")))</f>
        <v/>
      </c>
      <c r="P21" s="394" t="str">
        <f aca="false">IF(B21=0,"",VLOOKUP(A21,'All Meals'!$A$12:$V$61,19))</f>
        <v/>
      </c>
      <c r="Q21" s="390" t="str">
        <f aca="false">IF(B21=0,"",VLOOKUP(A21,'All Meals'!$A$12:$V$61,20))</f>
        <v/>
      </c>
      <c r="R21" s="387" t="str">
        <f aca="false">IF(B21=0,"",IF(Q21="","No",IF(Q21&gt;=1,"Yes","No")))</f>
        <v/>
      </c>
      <c r="T21" s="429"/>
      <c r="U21" s="429"/>
      <c r="V21" s="429"/>
      <c r="W21" s="4"/>
      <c r="X21" s="4"/>
      <c r="Y21" s="430"/>
      <c r="Z21" s="430"/>
      <c r="AB21" s="313" t="s">
        <v>283</v>
      </c>
      <c r="AC21" s="313"/>
      <c r="AD21" s="313"/>
      <c r="AE21" s="313"/>
      <c r="AF21" s="314"/>
      <c r="AG21" s="314"/>
      <c r="AH21" s="315" t="s">
        <v>284</v>
      </c>
      <c r="AI21" s="315"/>
      <c r="AJ21" s="315"/>
      <c r="AK21" s="315"/>
      <c r="AL21" s="314"/>
      <c r="AM21" s="314"/>
      <c r="AN21" s="316" t="s">
        <v>285</v>
      </c>
      <c r="AO21" s="316"/>
      <c r="AP21" s="316"/>
      <c r="AQ21" s="316"/>
      <c r="AR21" s="314"/>
      <c r="AS21" s="314"/>
      <c r="AT21" s="317" t="s">
        <v>286</v>
      </c>
      <c r="AU21" s="317"/>
      <c r="AV21" s="317"/>
      <c r="AW21" s="317"/>
      <c r="AX21" s="314"/>
      <c r="AY21" s="314"/>
      <c r="AZ21" s="318" t="s">
        <v>287</v>
      </c>
      <c r="BA21" s="318"/>
      <c r="BB21" s="318"/>
      <c r="BC21" s="318"/>
    </row>
    <row r="22" customFormat="false" ht="33.75" hidden="false" customHeight="true" outlineLevel="0" collapsed="false">
      <c r="A22" s="383" t="n">
        <v>1</v>
      </c>
      <c r="B22" s="383" t="n">
        <f aca="false">INDEX(meals,A22)</f>
        <v>0</v>
      </c>
      <c r="C22" s="409" t="n">
        <v>16</v>
      </c>
      <c r="D22" s="410"/>
      <c r="E22" s="386" t="str">
        <f aca="false">IF(B22=0,"",FLOOR(VLOOKUP(A22,'All Meals'!$A$12:$V$61,4),0.25))</f>
        <v/>
      </c>
      <c r="F22" s="387" t="str">
        <f aca="false">IF(B22=0,"",IF(E22="","No",IF(E22&gt;=1,"Yes","No")))</f>
        <v/>
      </c>
      <c r="G22" s="386" t="str">
        <f aca="false">IF(B22=0,"",FLOOR(VLOOKUP(A22,'All Meals'!$A$12:$V$61,5),0.25))</f>
        <v/>
      </c>
      <c r="H22" s="388" t="str">
        <f aca="false">IF(B22=0,"",IF(G22="","No",IF(G22&gt;=1,"Yes","No")))</f>
        <v/>
      </c>
      <c r="I22" s="389" t="str">
        <f aca="false">IF(B22=0,"",FLOOR(VLOOKUP(A22,'All Meals'!$A$12:$V$61,6),0.25))</f>
        <v/>
      </c>
      <c r="J22" s="389" t="str">
        <f aca="false">IF(B22=0,"",FLOOR(VLOOKUP(A22,'All Meals'!$A$12:$V$61,7),0.25))</f>
        <v/>
      </c>
      <c r="K22" s="390" t="str">
        <f aca="false">IF(B22=0,"",VLOOKUP(A22,'All Meals'!$A$12:$V$61,10))</f>
        <v/>
      </c>
      <c r="L22" s="391" t="str">
        <f aca="false">IF(B22=0,"",IF(K22="","No",IF(K22&gt;=0.5,"Yes","No")))</f>
        <v/>
      </c>
      <c r="M22" s="392" t="str">
        <f aca="false">IF(B22=0,"",VLOOKUP(A22,'All Meals'!$A$12:$V$61,13))</f>
        <v/>
      </c>
      <c r="N22" s="390" t="str">
        <f aca="false">IF(B22=0,"",VLOOKUP(A22,'All Meals'!$A$12:$V$61,16))</f>
        <v/>
      </c>
      <c r="O22" s="393" t="str">
        <f aca="false">IF(B22=0,"",IF(N22="","No",IF(N22&gt;=0.75,"Yes","No")))</f>
        <v/>
      </c>
      <c r="P22" s="394" t="str">
        <f aca="false">IF(B22=0,"",VLOOKUP(A22,'All Meals'!$A$12:$V$61,19))</f>
        <v/>
      </c>
      <c r="Q22" s="390" t="str">
        <f aca="false">IF(B22=0,"",VLOOKUP(A22,'All Meals'!$A$12:$V$61,20))</f>
        <v/>
      </c>
      <c r="R22" s="387" t="str">
        <f aca="false">IF(B22=0,"",IF(Q22="","No",IF(Q22&gt;=1,"Yes","No")))</f>
        <v/>
      </c>
      <c r="T22" s="432" t="s">
        <v>161</v>
      </c>
      <c r="U22" s="432"/>
      <c r="V22" s="432"/>
      <c r="W22" s="433"/>
      <c r="X22" s="433"/>
      <c r="Y22" s="434" t="n">
        <f aca="false">FLOOR(Y20,0.125)</f>
        <v>0</v>
      </c>
      <c r="Z22" s="434"/>
      <c r="AB22" s="435"/>
      <c r="AC22" s="435"/>
      <c r="AD22" s="435"/>
      <c r="AE22" s="435"/>
      <c r="AF22" s="436"/>
      <c r="AG22" s="436"/>
      <c r="AH22" s="437"/>
      <c r="AI22" s="437"/>
      <c r="AJ22" s="437"/>
      <c r="AK22" s="437"/>
      <c r="AL22" s="436"/>
      <c r="AM22" s="436"/>
      <c r="AN22" s="322"/>
      <c r="AO22" s="322"/>
      <c r="AP22" s="322"/>
      <c r="AQ22" s="322"/>
      <c r="AR22" s="436"/>
      <c r="AS22" s="436"/>
      <c r="AT22" s="323"/>
      <c r="AU22" s="323"/>
      <c r="AV22" s="323"/>
      <c r="AW22" s="323"/>
      <c r="AX22" s="436"/>
      <c r="AY22" s="436"/>
      <c r="AZ22" s="438" t="s">
        <v>404</v>
      </c>
      <c r="BA22" s="438"/>
      <c r="BB22" s="438"/>
      <c r="BC22" s="438"/>
    </row>
    <row r="23" customFormat="false" ht="33.75" hidden="false" customHeight="true" outlineLevel="0" collapsed="false">
      <c r="A23" s="383" t="n">
        <v>1</v>
      </c>
      <c r="B23" s="383" t="n">
        <f aca="false">INDEX(meals,A23)</f>
        <v>0</v>
      </c>
      <c r="C23" s="409" t="n">
        <v>17</v>
      </c>
      <c r="D23" s="410"/>
      <c r="E23" s="386" t="str">
        <f aca="false">IF(B23=0,"",FLOOR(VLOOKUP(A23,'All Meals'!$A$12:$V$61,4),0.25))</f>
        <v/>
      </c>
      <c r="F23" s="387" t="str">
        <f aca="false">IF(B23=0,"",IF(E23="","No",IF(E23&gt;=1,"Yes","No")))</f>
        <v/>
      </c>
      <c r="G23" s="386" t="str">
        <f aca="false">IF(B23=0,"",FLOOR(VLOOKUP(A23,'All Meals'!$A$12:$V$61,5),0.25))</f>
        <v/>
      </c>
      <c r="H23" s="388" t="str">
        <f aca="false">IF(B23=0,"",IF(G23="","No",IF(G23&gt;=1,"Yes","No")))</f>
        <v/>
      </c>
      <c r="I23" s="389" t="str">
        <f aca="false">IF(B23=0,"",FLOOR(VLOOKUP(A23,'All Meals'!$A$12:$V$61,6),0.25))</f>
        <v/>
      </c>
      <c r="J23" s="389" t="str">
        <f aca="false">IF(B23=0,"",FLOOR(VLOOKUP(A23,'All Meals'!$A$12:$V$61,7),0.25))</f>
        <v/>
      </c>
      <c r="K23" s="390" t="str">
        <f aca="false">IF(B23=0,"",VLOOKUP(A23,'All Meals'!$A$12:$V$61,10))</f>
        <v/>
      </c>
      <c r="L23" s="391" t="str">
        <f aca="false">IF(B23=0,"",IF(K23="","No",IF(K23&gt;=0.5,"Yes","No")))</f>
        <v/>
      </c>
      <c r="M23" s="392" t="str">
        <f aca="false">IF(B23=0,"",VLOOKUP(A23,'All Meals'!$A$12:$V$61,13))</f>
        <v/>
      </c>
      <c r="N23" s="390" t="str">
        <f aca="false">IF(B23=0,"",VLOOKUP(A23,'All Meals'!$A$12:$V$61,16))</f>
        <v/>
      </c>
      <c r="O23" s="393" t="str">
        <f aca="false">IF(B23=0,"",IF(N23="","No",IF(N23&gt;=0.75,"Yes","No")))</f>
        <v/>
      </c>
      <c r="P23" s="394" t="str">
        <f aca="false">IF(B23=0,"",VLOOKUP(A23,'All Meals'!$A$12:$V$61,19))</f>
        <v/>
      </c>
      <c r="Q23" s="390" t="str">
        <f aca="false">IF(B23=0,"",VLOOKUP(A23,'All Meals'!$A$12:$V$61,20))</f>
        <v/>
      </c>
      <c r="R23" s="387" t="str">
        <f aca="false">IF(B23=0,"",IF(Q23="","No",IF(Q23&gt;=1,"Yes","No")))</f>
        <v/>
      </c>
      <c r="T23" s="432"/>
      <c r="U23" s="432"/>
      <c r="V23" s="432"/>
      <c r="W23" s="439"/>
      <c r="X23" s="439"/>
      <c r="Y23" s="434"/>
      <c r="Z23" s="434"/>
      <c r="AB23" s="435"/>
      <c r="AC23" s="435"/>
      <c r="AD23" s="435"/>
      <c r="AE23" s="435"/>
      <c r="AF23" s="436"/>
      <c r="AG23" s="436"/>
      <c r="AH23" s="437"/>
      <c r="AI23" s="437"/>
      <c r="AJ23" s="437"/>
      <c r="AK23" s="437"/>
      <c r="AL23" s="436"/>
      <c r="AM23" s="436"/>
      <c r="AN23" s="322"/>
      <c r="AO23" s="322"/>
      <c r="AP23" s="322"/>
      <c r="AQ23" s="322"/>
      <c r="AR23" s="436"/>
      <c r="AS23" s="436"/>
      <c r="AT23" s="323"/>
      <c r="AU23" s="323"/>
      <c r="AV23" s="323"/>
      <c r="AW23" s="323"/>
      <c r="AX23" s="436"/>
      <c r="AY23" s="436"/>
      <c r="AZ23" s="438"/>
      <c r="BA23" s="438"/>
      <c r="BB23" s="438"/>
      <c r="BC23" s="438"/>
    </row>
    <row r="24" customFormat="false" ht="33.75" hidden="false" customHeight="true" outlineLevel="0" collapsed="false">
      <c r="A24" s="383" t="n">
        <v>1</v>
      </c>
      <c r="B24" s="383" t="n">
        <f aca="false">INDEX(meals,A24)</f>
        <v>0</v>
      </c>
      <c r="C24" s="409" t="n">
        <v>18</v>
      </c>
      <c r="D24" s="410"/>
      <c r="E24" s="386" t="str">
        <f aca="false">IF(B24=0,"",FLOOR(VLOOKUP(A24,'All Meals'!$A$12:$V$61,4),0.25))</f>
        <v/>
      </c>
      <c r="F24" s="387" t="str">
        <f aca="false">IF(B24=0,"",IF(E24="","No",IF(E24&gt;=1,"Yes","No")))</f>
        <v/>
      </c>
      <c r="G24" s="386" t="str">
        <f aca="false">IF(B24=0,"",FLOOR(VLOOKUP(A24,'All Meals'!$A$12:$V$61,5),0.25))</f>
        <v/>
      </c>
      <c r="H24" s="388" t="str">
        <f aca="false">IF(B24=0,"",IF(G24="","No",IF(G24&gt;=1,"Yes","No")))</f>
        <v/>
      </c>
      <c r="I24" s="389" t="str">
        <f aca="false">IF(B24=0,"",FLOOR(VLOOKUP(A24,'All Meals'!$A$12:$V$61,6),0.25))</f>
        <v/>
      </c>
      <c r="J24" s="389" t="str">
        <f aca="false">IF(B24=0,"",FLOOR(VLOOKUP(A24,'All Meals'!$A$12:$V$61,7),0.25))</f>
        <v/>
      </c>
      <c r="K24" s="390" t="str">
        <f aca="false">IF(B24=0,"",VLOOKUP(A24,'All Meals'!$A$12:$V$61,10))</f>
        <v/>
      </c>
      <c r="L24" s="391" t="str">
        <f aca="false">IF(B24=0,"",IF(K24="","No",IF(K24&gt;=0.5,"Yes","No")))</f>
        <v/>
      </c>
      <c r="M24" s="392" t="str">
        <f aca="false">IF(B24=0,"",VLOOKUP(A24,'All Meals'!$A$12:$V$61,13))</f>
        <v/>
      </c>
      <c r="N24" s="390" t="str">
        <f aca="false">IF(B24=0,"",VLOOKUP(A24,'All Meals'!$A$12:$V$61,16))</f>
        <v/>
      </c>
      <c r="O24" s="393" t="str">
        <f aca="false">IF(B24=0,"",IF(N24="","No",IF(N24&gt;=0.75,"Yes","No")))</f>
        <v/>
      </c>
      <c r="P24" s="394" t="str">
        <f aca="false">IF(B24=0,"",VLOOKUP(A24,'All Meals'!$A$12:$V$61,19))</f>
        <v/>
      </c>
      <c r="Q24" s="390" t="str">
        <f aca="false">IF(B24=0,"",VLOOKUP(A24,'All Meals'!$A$12:$V$61,20))</f>
        <v/>
      </c>
      <c r="R24" s="387" t="str">
        <f aca="false">IF(B24=0,"",IF(Q24="","No",IF(Q24&gt;=1,"Yes","No")))</f>
        <v/>
      </c>
      <c r="AB24" s="325"/>
      <c r="AC24" s="325"/>
      <c r="AD24" s="325"/>
      <c r="AE24" s="325"/>
      <c r="AF24" s="436"/>
      <c r="AG24" s="436"/>
      <c r="AH24" s="437"/>
      <c r="AI24" s="437"/>
      <c r="AJ24" s="437"/>
      <c r="AK24" s="437"/>
      <c r="AL24" s="436"/>
      <c r="AM24" s="436"/>
      <c r="AN24" s="322"/>
      <c r="AO24" s="322"/>
      <c r="AP24" s="322"/>
      <c r="AQ24" s="322"/>
      <c r="AR24" s="436"/>
      <c r="AS24" s="436"/>
      <c r="AT24" s="323"/>
      <c r="AU24" s="323"/>
      <c r="AV24" s="323"/>
      <c r="AW24" s="323"/>
      <c r="AX24" s="436"/>
      <c r="AY24" s="436"/>
      <c r="AZ24" s="438"/>
      <c r="BA24" s="438"/>
      <c r="BB24" s="438"/>
      <c r="BC24" s="438"/>
    </row>
    <row r="25" customFormat="false" ht="33.75" hidden="false" customHeight="true" outlineLevel="0" collapsed="false">
      <c r="A25" s="383" t="n">
        <v>1</v>
      </c>
      <c r="B25" s="383" t="n">
        <f aca="false">INDEX(meals,A25)</f>
        <v>0</v>
      </c>
      <c r="C25" s="409" t="n">
        <v>19</v>
      </c>
      <c r="D25" s="410"/>
      <c r="E25" s="386" t="str">
        <f aca="false">IF(B25=0,"",FLOOR(VLOOKUP(A25,'All Meals'!$A$12:$V$61,4),0.25))</f>
        <v/>
      </c>
      <c r="F25" s="387" t="str">
        <f aca="false">IF(B25=0,"",IF(E25="","No",IF(E25&gt;=1,"Yes","No")))</f>
        <v/>
      </c>
      <c r="G25" s="386" t="str">
        <f aca="false">IF(B25=0,"",FLOOR(VLOOKUP(A25,'All Meals'!$A$12:$V$61,5),0.25))</f>
        <v/>
      </c>
      <c r="H25" s="388" t="str">
        <f aca="false">IF(B25=0,"",IF(G25="","No",IF(G25&gt;=1,"Yes","No")))</f>
        <v/>
      </c>
      <c r="I25" s="389" t="str">
        <f aca="false">IF(B25=0,"",FLOOR(VLOOKUP(A25,'All Meals'!$A$12:$V$61,6),0.25))</f>
        <v/>
      </c>
      <c r="J25" s="389" t="str">
        <f aca="false">IF(B25=0,"",FLOOR(VLOOKUP(A25,'All Meals'!$A$12:$V$61,7),0.25))</f>
        <v/>
      </c>
      <c r="K25" s="390" t="str">
        <f aca="false">IF(B25=0,"",VLOOKUP(A25,'All Meals'!$A$12:$V$61,10))</f>
        <v/>
      </c>
      <c r="L25" s="391" t="str">
        <f aca="false">IF(B25=0,"",IF(K25="","No",IF(K25&gt;=0.5,"Yes","No")))</f>
        <v/>
      </c>
      <c r="M25" s="392" t="str">
        <f aca="false">IF(B25=0,"",VLOOKUP(A25,'All Meals'!$A$12:$V$61,13))</f>
        <v/>
      </c>
      <c r="N25" s="390" t="str">
        <f aca="false">IF(B25=0,"",VLOOKUP(A25,'All Meals'!$A$12:$V$61,16))</f>
        <v/>
      </c>
      <c r="O25" s="393" t="str">
        <f aca="false">IF(B25=0,"",IF(N25="","No",IF(N25&gt;=0.75,"Yes","No")))</f>
        <v/>
      </c>
      <c r="P25" s="394" t="str">
        <f aca="false">IF(B25=0,"",VLOOKUP(A25,'All Meals'!$A$12:$V$61,19))</f>
        <v/>
      </c>
      <c r="Q25" s="390" t="str">
        <f aca="false">IF(B25=0,"",VLOOKUP(A25,'All Meals'!$A$12:$V$61,20))</f>
        <v/>
      </c>
      <c r="R25" s="387" t="str">
        <f aca="false">IF(B25=0,"",IF(Q25="","No",IF(Q25&gt;=1,"Yes","No")))</f>
        <v/>
      </c>
      <c r="AB25" s="325"/>
      <c r="AC25" s="325"/>
      <c r="AD25" s="325"/>
      <c r="AE25" s="325"/>
      <c r="AF25" s="436"/>
      <c r="AG25" s="436"/>
      <c r="AH25" s="437"/>
      <c r="AI25" s="437"/>
      <c r="AJ25" s="437"/>
      <c r="AK25" s="437"/>
      <c r="AL25" s="436"/>
      <c r="AM25" s="436"/>
      <c r="AN25" s="322"/>
      <c r="AO25" s="322"/>
      <c r="AP25" s="322"/>
      <c r="AQ25" s="322"/>
      <c r="AR25" s="436"/>
      <c r="AS25" s="436"/>
      <c r="AT25" s="323"/>
      <c r="AU25" s="323"/>
      <c r="AV25" s="323"/>
      <c r="AW25" s="323"/>
      <c r="AX25" s="436"/>
      <c r="AY25" s="436"/>
      <c r="AZ25" s="438"/>
      <c r="BA25" s="438"/>
      <c r="BB25" s="438"/>
      <c r="BC25" s="438"/>
    </row>
    <row r="26" customFormat="false" ht="33.75" hidden="false" customHeight="true" outlineLevel="0" collapsed="false">
      <c r="A26" s="383" t="n">
        <v>1</v>
      </c>
      <c r="B26" s="383" t="n">
        <f aca="false">INDEX(meals,A26)</f>
        <v>0</v>
      </c>
      <c r="C26" s="440" t="n">
        <v>20</v>
      </c>
      <c r="D26" s="441"/>
      <c r="E26" s="442" t="str">
        <f aca="false">IF(B26=0,"",FLOOR(VLOOKUP(A26,'All Meals'!$A$12:$V$61,4),0.25))</f>
        <v/>
      </c>
      <c r="F26" s="387" t="str">
        <f aca="false">IF(B26=0,"",IF(E26="","No",IF(E26&gt;=1,"Yes","No")))</f>
        <v/>
      </c>
      <c r="G26" s="442" t="str">
        <f aca="false">IF(B26=0,"",FLOOR(VLOOKUP(A26,'All Meals'!$A$12:$V$61,5),0.25))</f>
        <v/>
      </c>
      <c r="H26" s="388" t="str">
        <f aca="false">IF(B26=0,"",IF(G26="","No",IF(G26&gt;=1,"Yes","No")))</f>
        <v/>
      </c>
      <c r="I26" s="443" t="str">
        <f aca="false">IF(B26=0,"",FLOOR(VLOOKUP(A26,'All Meals'!$A$12:$V$61,6),0.25))</f>
        <v/>
      </c>
      <c r="J26" s="443" t="str">
        <f aca="false">IF(B26=0,"",FLOOR(VLOOKUP(A26,'All Meals'!$A$12:$V$61,7),0.25))</f>
        <v/>
      </c>
      <c r="K26" s="444" t="str">
        <f aca="false">IF(B26=0,"",VLOOKUP(A26,'All Meals'!$A$12:$V$61,10))</f>
        <v/>
      </c>
      <c r="L26" s="391" t="str">
        <f aca="false">IF(B26=0,"",IF(K26="","No",IF(K26&gt;=0.5,"Yes","No")))</f>
        <v/>
      </c>
      <c r="M26" s="445" t="str">
        <f aca="false">IF(B26=0,"",VLOOKUP(A26,'All Meals'!$A$12:$V$61,13))</f>
        <v/>
      </c>
      <c r="N26" s="444" t="str">
        <f aca="false">IF(B26=0,"",VLOOKUP(A26,'All Meals'!$A$12:$V$61,16))</f>
        <v/>
      </c>
      <c r="O26" s="393" t="str">
        <f aca="false">IF(B26=0,"",IF(N26="","No",IF(N26&gt;=0.75,"Yes","No")))</f>
        <v/>
      </c>
      <c r="P26" s="446" t="str">
        <f aca="false">IF(B26=0,"",VLOOKUP(A26,'All Meals'!$A$12:$V$61,19))</f>
        <v/>
      </c>
      <c r="Q26" s="444" t="str">
        <f aca="false">IF(B26=0,"",VLOOKUP(A26,'All Meals'!$A$12:$V$61,20))</f>
        <v/>
      </c>
      <c r="R26" s="447" t="str">
        <f aca="false">IF(B26=0,"",IF(Q26="","No",IF(Q26&gt;=1,"Yes","No")))</f>
        <v/>
      </c>
      <c r="AB26" s="326"/>
      <c r="AC26" s="326"/>
      <c r="AD26" s="326"/>
      <c r="AE26" s="326"/>
      <c r="AF26" s="448"/>
      <c r="AG26" s="448"/>
      <c r="AH26" s="449"/>
      <c r="AI26" s="449"/>
      <c r="AJ26" s="449"/>
      <c r="AK26" s="449"/>
      <c r="AL26" s="448"/>
      <c r="AM26" s="448"/>
      <c r="AN26" s="329"/>
      <c r="AO26" s="329"/>
      <c r="AP26" s="329"/>
      <c r="AQ26" s="329"/>
      <c r="AR26" s="448"/>
      <c r="AS26" s="448"/>
      <c r="AT26" s="330"/>
      <c r="AU26" s="330"/>
      <c r="AV26" s="330"/>
      <c r="AW26" s="330"/>
      <c r="AX26" s="448"/>
      <c r="AY26" s="448"/>
      <c r="AZ26" s="450"/>
      <c r="BA26" s="450"/>
      <c r="BB26" s="450"/>
      <c r="BC26" s="450"/>
    </row>
    <row r="27" customFormat="false" ht="33.75" hidden="false" customHeight="true" outlineLevel="0" collapsed="false">
      <c r="AB27" s="332"/>
      <c r="AC27" s="233"/>
      <c r="AD27" s="233"/>
      <c r="AE27" s="233"/>
    </row>
    <row r="28" customFormat="false" ht="33.75" hidden="false" customHeight="true" outlineLevel="0" collapsed="false">
      <c r="AB28" s="332"/>
      <c r="AC28" s="233"/>
      <c r="AD28" s="233"/>
      <c r="AE28" s="333"/>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31">
      <formula>NOT(ISERROR(SEARCH("Yes",R7)))</formula>
    </cfRule>
    <cfRule type="expression" priority="3" aboveAverage="0" equalAverage="0" bottom="0" percent="0" rank="0" text="" dxfId="32">
      <formula>NOT(ISERROR(SEARCH("No",R7)))</formula>
    </cfRule>
  </conditionalFormatting>
  <conditionalFormatting sqref="AB9:AE9 AH9:AK9">
    <cfRule type="expression" priority="4" aboveAverage="0" equalAverage="0" bottom="0" percent="0" rank="0" text="" dxfId="33">
      <formula>NOT(ISERROR(SEARCH("Remember",AB9)))</formula>
    </cfRule>
  </conditionalFormatting>
  <conditionalFormatting sqref="AB20">
    <cfRule type="expression" priority="5" aboveAverage="0" equalAverage="0" bottom="0" percent="0" rank="0" text="" dxfId="34">
      <formula>NOT(ISERROR(SEARCH("You",AB20)))</formula>
    </cfRule>
  </conditionalFormatting>
  <conditionalFormatting sqref="AN9:AQ9">
    <cfRule type="expression" priority="6" aboveAverage="0" equalAverage="0" bottom="0" percent="0" rank="0" text="" dxfId="35">
      <formula>NOT(ISERROR(SEARCH("if",AN9)))</formula>
    </cfRule>
  </conditionalFormatting>
  <conditionalFormatting sqref="AB20">
    <cfRule type="expression" priority="7" aboveAverage="0" equalAverage="0" bottom="0" percent="0" rank="0" text="" dxfId="36">
      <formula>NOT(ISERROR(SEARCH("You",AB20)))</formula>
    </cfRule>
  </conditionalFormatting>
  <conditionalFormatting sqref="AB20">
    <cfRule type="expression" priority="8" aboveAverage="0" equalAverage="0" bottom="0" percent="0" rank="0" text="" dxfId="37">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1320</xdr:colOff>
                    <xdr:row>4</xdr:row>
                    <xdr:rowOff>142200</xdr:rowOff>
                  </from>
                  <to>
                    <xdr:col>25</xdr:col>
                    <xdr:colOff>-110160</xdr:colOff>
                    <xdr:row>5</xdr:row>
                    <xdr:rowOff>-666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1240</xdr:colOff>
                    <xdr:row>5</xdr:row>
                    <xdr:rowOff>151560</xdr:rowOff>
                  </from>
                  <to>
                    <xdr:col>25</xdr:col>
                    <xdr:colOff>-110160</xdr:colOff>
                    <xdr:row>6</xdr:row>
                    <xdr:rowOff>-190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1240</xdr:colOff>
                    <xdr:row>6</xdr:row>
                    <xdr:rowOff>123480</xdr:rowOff>
                  </from>
                  <to>
                    <xdr:col>25</xdr:col>
                    <xdr:colOff>-11016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91160</xdr:colOff>
                    <xdr:row>7</xdr:row>
                    <xdr:rowOff>124200</xdr:rowOff>
                  </from>
                  <to>
                    <xdr:col>25</xdr:col>
                    <xdr:colOff>-13032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91160</xdr:colOff>
                    <xdr:row>8</xdr:row>
                    <xdr:rowOff>85320</xdr:rowOff>
                  </from>
                  <to>
                    <xdr:col>25</xdr:col>
                    <xdr:colOff>-130320</xdr:colOff>
                    <xdr:row>9</xdr:row>
                    <xdr:rowOff>-1141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20240</xdr:colOff>
                    <xdr:row>2</xdr:row>
                    <xdr:rowOff>28800</xdr:rowOff>
                  </from>
                  <to>
                    <xdr:col>43</xdr:col>
                    <xdr:colOff>-583200</xdr:colOff>
                    <xdr:row>3</xdr:row>
                    <xdr:rowOff>-284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5"/>
  <sheetViews>
    <sheetView showFormulas="false" showGridLines="false" showRowColHeaders="false" showZeros="true" rightToLeft="false" tabSelected="false" showOutlineSymbols="true" defaultGridColor="true" view="normal" topLeftCell="A2" colorId="64" zoomScale="110" zoomScaleNormal="110" zoomScalePageLayoutView="100" workbookViewId="0">
      <selection pane="topLeft" activeCell="H34" activeCellId="0" sqref="H34"/>
    </sheetView>
  </sheetViews>
  <sheetFormatPr defaultColWidth="9.13671875" defaultRowHeight="15" zeroHeight="false" outlineLevelRow="0" outlineLevelCol="0"/>
  <cols>
    <col collapsed="false" customWidth="true" hidden="false" outlineLevel="0" max="1" min="1" style="451" width="29.85"/>
    <col collapsed="false" customWidth="true" hidden="false" outlineLevel="0" max="2" min="2" style="451" width="11.7"/>
    <col collapsed="false" customWidth="true" hidden="false" outlineLevel="0" max="3" min="3" style="451" width="12.56"/>
    <col collapsed="false" customWidth="true" hidden="false" outlineLevel="0" max="4" min="4" style="451" width="13.28"/>
    <col collapsed="false" customWidth="true" hidden="false" outlineLevel="0" max="5" min="5" style="451" width="13.56"/>
    <col collapsed="false" customWidth="true" hidden="false" outlineLevel="0" max="6" min="6" style="451" width="13.41"/>
    <col collapsed="false" customWidth="true" hidden="false" outlineLevel="0" max="7" min="7" style="451" width="13.7"/>
    <col collapsed="false" customWidth="true" hidden="false" outlineLevel="0" max="8" min="8" style="451" width="17.14"/>
    <col collapsed="false" customWidth="true" hidden="false" outlineLevel="0" max="9" min="9" style="451" width="17.42"/>
    <col collapsed="false" customWidth="false" hidden="true" outlineLevel="0" max="10" min="10" style="451" width="9.14"/>
    <col collapsed="false" customWidth="true" hidden="false" outlineLevel="0" max="11" min="11" style="451" width="2.28"/>
    <col collapsed="false" customWidth="true" hidden="false" outlineLevel="0" max="12" min="12" style="451" width="9.99"/>
    <col collapsed="false" customWidth="true" hidden="false" outlineLevel="0" max="13" min="13" style="451" width="10.99"/>
    <col collapsed="false" customWidth="false" hidden="false" outlineLevel="0" max="14" min="14" style="451" width="9.14"/>
    <col collapsed="false" customWidth="true" hidden="false" outlineLevel="0" max="15" min="15" style="451" width="6.99"/>
    <col collapsed="false" customWidth="false" hidden="false" outlineLevel="0" max="16" min="16" style="451" width="9.14"/>
    <col collapsed="false" customWidth="true" hidden="false" outlineLevel="0" max="17" min="17" style="451" width="9.56"/>
    <col collapsed="false" customWidth="false" hidden="false" outlineLevel="0" max="257" min="18" style="451" width="9.14"/>
  </cols>
  <sheetData>
    <row r="1" customFormat="false" ht="7.5" hidden="false" customHeight="true" outlineLevel="0" collapsed="false">
      <c r="A1" s="452" t="s">
        <v>405</v>
      </c>
      <c r="B1" s="452"/>
      <c r="C1" s="452"/>
      <c r="D1" s="452"/>
      <c r="E1" s="452"/>
      <c r="F1" s="452"/>
      <c r="G1" s="452"/>
      <c r="H1" s="452"/>
      <c r="I1" s="452"/>
    </row>
    <row r="2" customFormat="false" ht="44.25" hidden="false" customHeight="true" outlineLevel="0" collapsed="false">
      <c r="A2" s="452"/>
      <c r="B2" s="452"/>
      <c r="C2" s="452"/>
      <c r="D2" s="452"/>
      <c r="E2" s="452"/>
      <c r="F2" s="452"/>
      <c r="G2" s="452"/>
      <c r="H2" s="452"/>
      <c r="I2" s="452"/>
      <c r="M2" s="453"/>
      <c r="N2" s="454" t="s">
        <v>406</v>
      </c>
      <c r="O2" s="454"/>
      <c r="P2" s="454"/>
      <c r="Q2" s="454"/>
    </row>
    <row r="3" customFormat="false" ht="15.75" hidden="false" customHeight="false" outlineLevel="0" collapsed="false"/>
    <row r="4" customFormat="false" ht="52.5" hidden="false" customHeight="true" outlineLevel="0" collapsed="false">
      <c r="A4" s="455" t="s">
        <v>407</v>
      </c>
      <c r="B4" s="456" t="s">
        <v>295</v>
      </c>
      <c r="C4" s="457" t="s">
        <v>338</v>
      </c>
      <c r="D4" s="458" t="s">
        <v>356</v>
      </c>
      <c r="E4" s="458" t="s">
        <v>373</v>
      </c>
      <c r="F4" s="458" t="s">
        <v>390</v>
      </c>
      <c r="G4" s="459" t="s">
        <v>408</v>
      </c>
      <c r="H4" s="460" t="s">
        <v>409</v>
      </c>
      <c r="I4" s="461" t="s">
        <v>410</v>
      </c>
      <c r="L4" s="462" t="s">
        <v>411</v>
      </c>
      <c r="M4" s="462"/>
      <c r="N4" s="463" t="s">
        <v>412</v>
      </c>
      <c r="O4" s="463"/>
      <c r="P4" s="463" t="s">
        <v>413</v>
      </c>
      <c r="Q4" s="463"/>
      <c r="R4" s="463" t="s">
        <v>414</v>
      </c>
      <c r="S4" s="463"/>
      <c r="T4" s="461" t="s">
        <v>415</v>
      </c>
      <c r="U4" s="461"/>
    </row>
    <row r="5" customFormat="false" ht="30" hidden="false" customHeight="true" outlineLevel="0" collapsed="false">
      <c r="A5" s="464" t="s">
        <v>416</v>
      </c>
      <c r="B5" s="465" t="n">
        <f aca="false">MIN(Monday!K7:K26)</f>
        <v>0.5</v>
      </c>
      <c r="C5" s="465" t="n">
        <f aca="false">MIN(Tuesday!K7:K26)</f>
        <v>0.5</v>
      </c>
      <c r="D5" s="465" t="n">
        <f aca="false">MIN(Wednesday!K7:K26)</f>
        <v>0.5</v>
      </c>
      <c r="E5" s="465" t="n">
        <f aca="false">MIN(Thursday!K7:K26)</f>
        <v>0.5</v>
      </c>
      <c r="F5" s="465" t="n">
        <f aca="false">MIN(Friday!K7:K26)</f>
        <v>0.5</v>
      </c>
      <c r="G5" s="466" t="n">
        <f aca="false">SUM(B5:F5)</f>
        <v>2.5</v>
      </c>
      <c r="H5" s="467" t="n">
        <v>2.5</v>
      </c>
      <c r="I5" s="468" t="str">
        <f aca="false">IF(G5&gt;=H5,"Yes","No")</f>
        <v>Yes</v>
      </c>
      <c r="L5" s="462"/>
      <c r="M5" s="462"/>
      <c r="N5" s="466" t="n">
        <f aca="false">S6</f>
        <v>2.5</v>
      </c>
      <c r="O5" s="466"/>
      <c r="P5" s="466" t="n">
        <f aca="false">S7</f>
        <v>0</v>
      </c>
      <c r="Q5" s="466"/>
      <c r="R5" s="469" t="n">
        <f aca="false">IF(ISERROR(P5/N5),0,P5/N5)</f>
        <v>0</v>
      </c>
      <c r="S5" s="469"/>
      <c r="T5" s="468" t="str">
        <f aca="false">IF(R5&lt;=0.5,"Yes","No")</f>
        <v>Yes</v>
      </c>
      <c r="U5" s="468"/>
    </row>
    <row r="6" customFormat="false" ht="30" hidden="true" customHeight="true" outlineLevel="0" collapsed="false">
      <c r="A6" s="470"/>
      <c r="B6" s="471"/>
      <c r="C6" s="471"/>
      <c r="D6" s="471"/>
      <c r="E6" s="471"/>
      <c r="F6" s="471"/>
      <c r="G6" s="472"/>
      <c r="H6" s="473"/>
      <c r="I6" s="473"/>
      <c r="L6" s="474"/>
      <c r="M6" s="474" t="s">
        <v>417</v>
      </c>
      <c r="N6" s="475" t="n">
        <f aca="false">MAX(Monday!K7:K26)</f>
        <v>0.5</v>
      </c>
      <c r="O6" s="475" t="n">
        <f aca="false">MAX(Tuesday!K7:K26)</f>
        <v>0.5</v>
      </c>
      <c r="P6" s="475" t="n">
        <f aca="false">MAX(Wednesday!K7:K26)</f>
        <v>0.5</v>
      </c>
      <c r="Q6" s="475" t="n">
        <f aca="false">MAX(Thursday!K7:K26)</f>
        <v>0.5</v>
      </c>
      <c r="R6" s="475" t="n">
        <f aca="false">MAX(Friday!K7:K26)</f>
        <v>0.5</v>
      </c>
      <c r="S6" s="476" t="n">
        <f aca="false">SUM(N6:R6)</f>
        <v>2.5</v>
      </c>
      <c r="T6" s="473"/>
      <c r="U6" s="473"/>
    </row>
    <row r="7" customFormat="false" ht="30" hidden="true" customHeight="true" outlineLevel="0" collapsed="false">
      <c r="A7" s="470"/>
      <c r="B7" s="471"/>
      <c r="C7" s="471"/>
      <c r="D7" s="471"/>
      <c r="E7" s="471"/>
      <c r="F7" s="471"/>
      <c r="G7" s="472"/>
      <c r="H7" s="473"/>
      <c r="I7" s="473"/>
      <c r="L7" s="474"/>
      <c r="M7" s="474" t="s">
        <v>418</v>
      </c>
      <c r="N7" s="477" t="n">
        <f aca="false">MAX(Monday!M7:M26)</f>
        <v>0</v>
      </c>
      <c r="O7" s="477" t="n">
        <f aca="false">MAX(Tuesday!M7:M26)</f>
        <v>0</v>
      </c>
      <c r="P7" s="477" t="n">
        <f aca="false">MAX(Wednesday!M7:M26)</f>
        <v>0</v>
      </c>
      <c r="Q7" s="477" t="n">
        <f aca="false">MAX(Thursday!M7:M26)</f>
        <v>0</v>
      </c>
      <c r="R7" s="477" t="n">
        <f aca="false">MAX(Friday!M7:M26)</f>
        <v>0</v>
      </c>
      <c r="S7" s="478" t="n">
        <f aca="false">SUM(N7:R7)</f>
        <v>0</v>
      </c>
      <c r="T7" s="473"/>
      <c r="U7" s="473"/>
    </row>
    <row r="8" s="482" customFormat="true" ht="22.5" hidden="false" customHeight="true" outlineLevel="0" collapsed="false">
      <c r="A8" s="479"/>
      <c r="B8" s="480"/>
      <c r="C8" s="480"/>
      <c r="D8" s="480"/>
      <c r="E8" s="480"/>
      <c r="F8" s="480"/>
      <c r="G8" s="480"/>
      <c r="H8" s="481"/>
      <c r="I8" s="481"/>
    </row>
    <row r="9" customFormat="false" ht="65.25" hidden="false" customHeight="true" outlineLevel="0" collapsed="false">
      <c r="B9" s="483" t="s">
        <v>295</v>
      </c>
      <c r="C9" s="484" t="s">
        <v>338</v>
      </c>
      <c r="D9" s="484" t="s">
        <v>356</v>
      </c>
      <c r="E9" s="484" t="s">
        <v>373</v>
      </c>
      <c r="F9" s="484" t="s">
        <v>390</v>
      </c>
      <c r="G9" s="485" t="s">
        <v>408</v>
      </c>
      <c r="H9" s="486" t="s">
        <v>409</v>
      </c>
      <c r="I9" s="487" t="s">
        <v>410</v>
      </c>
      <c r="L9" s="488" t="s">
        <v>419</v>
      </c>
      <c r="M9" s="488"/>
      <c r="N9" s="489" t="s">
        <v>420</v>
      </c>
      <c r="O9" s="489"/>
      <c r="P9" s="489" t="s">
        <v>421</v>
      </c>
      <c r="Q9" s="489"/>
      <c r="R9" s="489" t="s">
        <v>422</v>
      </c>
      <c r="S9" s="489"/>
      <c r="T9" s="461" t="s">
        <v>415</v>
      </c>
      <c r="U9" s="461"/>
      <c r="V9" s="482"/>
    </row>
    <row r="10" customFormat="false" ht="30.75" hidden="false" customHeight="true" outlineLevel="0" collapsed="false">
      <c r="A10" s="490" t="s">
        <v>423</v>
      </c>
      <c r="B10" s="491" t="n">
        <f aca="false">MIN(Monday!N7:N26)</f>
        <v>1.5</v>
      </c>
      <c r="C10" s="491" t="n">
        <f aca="false">MIN(Tuesday!N7:N26)</f>
        <v>1.5</v>
      </c>
      <c r="D10" s="491" t="n">
        <f aca="false">MIN(Wednesday!N7:N26)</f>
        <v>1</v>
      </c>
      <c r="E10" s="491" t="n">
        <f aca="false">MIN(Thursday!N7:N26)</f>
        <v>1</v>
      </c>
      <c r="F10" s="491" t="n">
        <f aca="false">MIN(Friday!N7:N26)</f>
        <v>1</v>
      </c>
      <c r="G10" s="492" t="n">
        <f aca="false">SUM(B10:F10)</f>
        <v>6</v>
      </c>
      <c r="H10" s="493" t="n">
        <v>3.75</v>
      </c>
      <c r="I10" s="494" t="str">
        <f aca="false">IF(G10&gt;=H10,"Yes","No")</f>
        <v>Yes</v>
      </c>
      <c r="L10" s="488"/>
      <c r="M10" s="488"/>
      <c r="N10" s="466" t="n">
        <f aca="false">S11</f>
        <v>6</v>
      </c>
      <c r="O10" s="466"/>
      <c r="P10" s="466" t="n">
        <f aca="false">S12</f>
        <v>0</v>
      </c>
      <c r="Q10" s="466"/>
      <c r="R10" s="469" t="n">
        <f aca="false">IF(ISERROR(P10/N10),0,P10/N10)</f>
        <v>0</v>
      </c>
      <c r="S10" s="469"/>
      <c r="T10" s="468" t="str">
        <f aca="false">IF(R10&lt;=0.5,"Yes","No")</f>
        <v>Yes</v>
      </c>
      <c r="U10" s="468"/>
      <c r="V10" s="482"/>
    </row>
    <row r="11" customFormat="false" ht="30.75" hidden="true" customHeight="true" outlineLevel="0" collapsed="false">
      <c r="A11" s="495"/>
      <c r="B11" s="496"/>
      <c r="C11" s="496"/>
      <c r="D11" s="496"/>
      <c r="E11" s="496"/>
      <c r="F11" s="496"/>
      <c r="G11" s="497"/>
      <c r="H11" s="498"/>
      <c r="I11" s="499"/>
      <c r="L11" s="474"/>
      <c r="M11" s="474"/>
      <c r="N11" s="475" t="n">
        <f aca="false">MAX(Monday!N7:N26)</f>
        <v>1.5</v>
      </c>
      <c r="O11" s="475" t="n">
        <f aca="false">MAX(Tuesday!N7:N26)</f>
        <v>1.5</v>
      </c>
      <c r="P11" s="475" t="n">
        <f aca="false">MAX(Wednesday!N7:N26)</f>
        <v>1</v>
      </c>
      <c r="Q11" s="475" t="n">
        <f aca="false">MAX(Thursday!N7:N26)</f>
        <v>1</v>
      </c>
      <c r="R11" s="475" t="n">
        <f aca="false">MAX(Friday!N7:N26)</f>
        <v>1</v>
      </c>
      <c r="S11" s="476" t="n">
        <f aca="false">SUM(N11:R11)</f>
        <v>6</v>
      </c>
      <c r="T11" s="473"/>
      <c r="U11" s="473"/>
      <c r="V11" s="482"/>
    </row>
    <row r="12" customFormat="false" ht="30.75" hidden="true" customHeight="true" outlineLevel="0" collapsed="false">
      <c r="A12" s="495"/>
      <c r="B12" s="496"/>
      <c r="C12" s="496"/>
      <c r="D12" s="496"/>
      <c r="E12" s="496"/>
      <c r="F12" s="496"/>
      <c r="G12" s="497"/>
      <c r="H12" s="498"/>
      <c r="I12" s="499"/>
      <c r="L12" s="474"/>
      <c r="M12" s="474"/>
      <c r="N12" s="477" t="n">
        <f aca="false">MAX(Monday!P7:P26)</f>
        <v>0</v>
      </c>
      <c r="O12" s="477" t="n">
        <f aca="false">MAX(Tuesday!P7:P26)</f>
        <v>0</v>
      </c>
      <c r="P12" s="477" t="n">
        <f aca="false">MAX(Wednesday!P7:P26)</f>
        <v>0</v>
      </c>
      <c r="Q12" s="477" t="n">
        <f aca="false">MAX(Thursday!P7:P26)</f>
        <v>0</v>
      </c>
      <c r="R12" s="477" t="n">
        <f aca="false">MAX(Friday!P7:P26)</f>
        <v>0</v>
      </c>
      <c r="S12" s="476" t="n">
        <f aca="false">SUM(N12:R12)</f>
        <v>0</v>
      </c>
      <c r="T12" s="473"/>
      <c r="U12" s="473"/>
      <c r="V12" s="482"/>
    </row>
    <row r="13" customFormat="false" ht="36.75" hidden="false" customHeight="true" outlineLevel="0" collapsed="false">
      <c r="A13" s="500" t="s">
        <v>424</v>
      </c>
      <c r="B13" s="501" t="n">
        <f aca="false">IF(Monday!AR3=TRUE(),SUM('Optional VegBar'!G16,Monday!AG7),Monday!AG7)</f>
        <v>0</v>
      </c>
      <c r="C13" s="501" t="n">
        <f aca="false">IF(Tuesday!AR3=TRUE(),SUM('Optional VegBar'!G16,Tuesday!AG7),Tuesday!AG7)</f>
        <v>0</v>
      </c>
      <c r="D13" s="501" t="n">
        <f aca="false">IF(Wednesday!AR3=TRUE(),SUM('Optional VegBar'!G16,Wednesday!AG7),Wednesday!AG7)</f>
        <v>0.5</v>
      </c>
      <c r="E13" s="501" t="n">
        <f aca="false">IF(Thursday!AR3=TRUE(),SUM('Optional VegBar'!G16,Thursday!AG7),Thursday!AG7)</f>
        <v>0</v>
      </c>
      <c r="F13" s="501" t="n">
        <f aca="false">IF(Friday!AR3=TRUE(),SUM('Optional VegBar'!G16,Friday!AG7),Friday!AG7)</f>
        <v>0.25</v>
      </c>
      <c r="G13" s="475" t="n">
        <f aca="false">SUM(B13:F13)</f>
        <v>0.75</v>
      </c>
      <c r="H13" s="502" t="n">
        <v>0.5</v>
      </c>
      <c r="I13" s="503" t="str">
        <f aca="false">IF(G13&gt;=H13,"Yes","No")</f>
        <v>Yes</v>
      </c>
      <c r="L13" s="504" t="s">
        <v>425</v>
      </c>
      <c r="M13" s="504"/>
      <c r="N13" s="504"/>
      <c r="O13" s="504"/>
      <c r="P13" s="504"/>
      <c r="Q13" s="504"/>
      <c r="R13" s="504"/>
      <c r="S13" s="504"/>
      <c r="T13" s="504"/>
      <c r="U13" s="504"/>
      <c r="V13" s="505"/>
    </row>
    <row r="14" customFormat="false" ht="33" hidden="false" customHeight="true" outlineLevel="0" collapsed="false">
      <c r="A14" s="506" t="s">
        <v>426</v>
      </c>
      <c r="B14" s="507" t="n">
        <f aca="false">IF(Monday!AR3=TRUE(),SUM('Optional VegBar'!M16,Monday!AM7),Monday!AM7)</f>
        <v>1</v>
      </c>
      <c r="C14" s="507" t="n">
        <f aca="false">IF(Tuesday!AR3=TRUE(),SUM('Optional VegBar'!M16,Tuesday!AM7),Tuesday!AM7)</f>
        <v>0.25</v>
      </c>
      <c r="D14" s="507" t="n">
        <f aca="false">IF(Wednesday!AR3=TRUE(),SUM('Optional VegBar'!M16,Wednesday!AM7),Wednesday!AM7)</f>
        <v>0</v>
      </c>
      <c r="E14" s="507" t="n">
        <f aca="false">IF(Thursday!AR3=TRUE(),SUM('Optional VegBar'!M16,Thursday!AM7),Thursday!AM7)</f>
        <v>0</v>
      </c>
      <c r="F14" s="507" t="n">
        <f aca="false">IF(Friday!AR3=TRUE(),SUM('Optional VegBar'!M16,Friday!AM7),Friday!AM7)</f>
        <v>0</v>
      </c>
      <c r="G14" s="477" t="n">
        <f aca="false">SUM(B14:F14)</f>
        <v>1.25</v>
      </c>
      <c r="H14" s="391" t="n">
        <v>0.75</v>
      </c>
      <c r="I14" s="508" t="str">
        <f aca="false">IF(G14&gt;=H14,"Yes","No")</f>
        <v>Yes</v>
      </c>
      <c r="L14" s="509"/>
      <c r="M14" s="509"/>
      <c r="N14" s="509"/>
      <c r="O14" s="509"/>
      <c r="P14" s="509"/>
      <c r="Q14" s="509"/>
      <c r="R14" s="509"/>
      <c r="S14" s="509"/>
      <c r="T14" s="509"/>
      <c r="U14" s="509"/>
      <c r="V14" s="510"/>
    </row>
    <row r="15" customFormat="false" ht="38.25" hidden="false" customHeight="true" outlineLevel="0" collapsed="false">
      <c r="A15" s="506" t="s">
        <v>427</v>
      </c>
      <c r="B15" s="507" t="n">
        <f aca="false">IF(Monday!AR3=TRUE(),SUM('Optional VegBar'!S16,Monday!AS7),Monday!AS7)</f>
        <v>0</v>
      </c>
      <c r="C15" s="507" t="n">
        <f aca="false">IF(Tuesday!AR3=TRUE(),SUM('Optional VegBar'!S16,Tuesday!AS7),Tuesday!AS7)</f>
        <v>0.5</v>
      </c>
      <c r="D15" s="507" t="n">
        <f aca="false">IF(Wednesday!AR3=TRUE(),SUM('Optional VegBar'!S16,Wednesday!AS7),Wednesday!AS7)</f>
        <v>0.5</v>
      </c>
      <c r="E15" s="507" t="n">
        <f aca="false">IF(Thursday!AR3=TRUE(),SUM('Optional VegBar'!S16,Thursday!AS7),Thursday!AS7)</f>
        <v>0</v>
      </c>
      <c r="F15" s="507" t="n">
        <f aca="false">IF(Friday!AR3=TRUE(),SUM('Optional VegBar'!S16,Friday!AS7),Friday!AS7)</f>
        <v>0</v>
      </c>
      <c r="G15" s="477" t="n">
        <f aca="false">SUM(B15:F15)</f>
        <v>1</v>
      </c>
      <c r="H15" s="391" t="n">
        <v>0.5</v>
      </c>
      <c r="I15" s="508" t="str">
        <f aca="false">IF(G15&gt;=H15,"Yes","No")</f>
        <v>Yes</v>
      </c>
      <c r="L15" s="509"/>
      <c r="M15" s="509"/>
      <c r="N15" s="509"/>
      <c r="O15" s="509"/>
      <c r="P15" s="509"/>
      <c r="Q15" s="509"/>
      <c r="R15" s="509"/>
      <c r="S15" s="509"/>
      <c r="T15" s="509"/>
      <c r="U15" s="509"/>
      <c r="V15" s="510"/>
    </row>
    <row r="16" customFormat="false" ht="35.25" hidden="false" customHeight="true" outlineLevel="0" collapsed="false">
      <c r="A16" s="506" t="s">
        <v>428</v>
      </c>
      <c r="B16" s="507" t="n">
        <f aca="false">IF(Monday!AR3=TRUE(),SUM('Optional VegBar'!Y16,Monday!AY7),Monday!AY7)</f>
        <v>0</v>
      </c>
      <c r="C16" s="507" t="n">
        <f aca="false">IF(Tuesday!AR3=TRUE(),SUM('Optional VegBar'!Y16,Tuesday!AY7),Tuesday!AY7)</f>
        <v>0.5</v>
      </c>
      <c r="D16" s="507" t="n">
        <f aca="false">IF(Wednesday!AR3=TRUE(),SUM('Optional VegBar'!Y16,Wednesday!AY7),Wednesday!AY7)</f>
        <v>0</v>
      </c>
      <c r="E16" s="507" t="n">
        <f aca="false">IF(Thursday!AR3=TRUE(),SUM('Optional VegBar'!Y16,Thursday!AY7),Thursday!AY7)</f>
        <v>0.5</v>
      </c>
      <c r="F16" s="507" t="n">
        <f aca="false">IF(Friday!AR3=TRUE(),SUM('Optional VegBar'!Y16,Friday!AY7),Friday!AY7)</f>
        <v>0.25</v>
      </c>
      <c r="G16" s="477" t="n">
        <f aca="false">SUM(B16:F16)</f>
        <v>1.25</v>
      </c>
      <c r="H16" s="391" t="n">
        <v>0.5</v>
      </c>
      <c r="I16" s="508" t="str">
        <f aca="false">IF(G16&gt;=H16,"Yes","No")</f>
        <v>Yes</v>
      </c>
      <c r="L16" s="509"/>
      <c r="M16" s="509"/>
      <c r="N16" s="509"/>
      <c r="O16" s="509"/>
      <c r="P16" s="509"/>
      <c r="Q16" s="509"/>
      <c r="R16" s="509"/>
      <c r="S16" s="509"/>
      <c r="T16" s="509"/>
      <c r="U16" s="509"/>
      <c r="V16" s="510"/>
    </row>
    <row r="17" customFormat="false" ht="48.75" hidden="false" customHeight="true" outlineLevel="0" collapsed="false">
      <c r="A17" s="511" t="s">
        <v>429</v>
      </c>
      <c r="B17" s="512" t="n">
        <f aca="false">IF(Monday!AR3=TRUE(),SUM('Optional VegBar'!AE16,Monday!BE5),Monday!BE5)</f>
        <v>0.5</v>
      </c>
      <c r="C17" s="512" t="n">
        <f aca="false">IF(Tuesday!AR3=TRUE(),SUM('Optional VegBar'!AE16,Tuesday!BE5),Tuesday!BE5)</f>
        <v>0</v>
      </c>
      <c r="D17" s="512" t="n">
        <f aca="false">IF(Wednesday!AR3=TRUE(),SUM('Optional VegBar'!AE16,Wednesday!BE5),Wednesday!BE5)</f>
        <v>0</v>
      </c>
      <c r="E17" s="512" t="n">
        <f aca="false">IF(Thursday!AR3=TRUE(),SUM('Optional VegBar'!AE16,Thursday!BE5),Thursday!BE5)</f>
        <v>0.5</v>
      </c>
      <c r="F17" s="512" t="n">
        <f aca="false">IF(Friday!AR3=TRUE(),SUM('Optional VegBar'!AE16,Friday!BE5),Friday!BE5)</f>
        <v>0.5</v>
      </c>
      <c r="G17" s="466" t="n">
        <f aca="false">SUM(B17:F17)</f>
        <v>1.5</v>
      </c>
      <c r="H17" s="467" t="n">
        <v>0.5</v>
      </c>
      <c r="I17" s="468" t="str">
        <f aca="false">IF(G17&gt;=H17,"Yes","No")</f>
        <v>Yes</v>
      </c>
      <c r="L17" s="509"/>
      <c r="M17" s="509"/>
      <c r="N17" s="509"/>
      <c r="O17" s="509"/>
      <c r="P17" s="509"/>
      <c r="Q17" s="509"/>
      <c r="R17" s="509"/>
      <c r="S17" s="509"/>
      <c r="T17" s="509"/>
      <c r="U17" s="509"/>
      <c r="V17" s="510"/>
    </row>
    <row r="18" s="514" customFormat="true" ht="7.5" hidden="false" customHeight="true" outlineLevel="0" collapsed="false">
      <c r="A18" s="513"/>
      <c r="B18" s="480"/>
      <c r="C18" s="480"/>
      <c r="D18" s="480"/>
      <c r="E18" s="480"/>
      <c r="F18" s="480"/>
      <c r="G18" s="480"/>
      <c r="H18" s="480"/>
      <c r="I18" s="481"/>
      <c r="L18" s="509"/>
      <c r="M18" s="509"/>
      <c r="N18" s="509"/>
      <c r="O18" s="509"/>
      <c r="P18" s="509"/>
      <c r="Q18" s="509"/>
      <c r="R18" s="509"/>
      <c r="S18" s="509"/>
      <c r="T18" s="509"/>
      <c r="U18" s="509"/>
      <c r="V18" s="510"/>
    </row>
    <row r="19" customFormat="false" ht="48" hidden="false" customHeight="false" outlineLevel="0" collapsed="false">
      <c r="B19" s="483" t="s">
        <v>295</v>
      </c>
      <c r="C19" s="484" t="s">
        <v>338</v>
      </c>
      <c r="D19" s="484" t="s">
        <v>356</v>
      </c>
      <c r="E19" s="484" t="s">
        <v>373</v>
      </c>
      <c r="F19" s="484" t="s">
        <v>390</v>
      </c>
      <c r="G19" s="485" t="s">
        <v>408</v>
      </c>
      <c r="H19" s="486" t="s">
        <v>430</v>
      </c>
      <c r="I19" s="487" t="s">
        <v>410</v>
      </c>
      <c r="L19" s="509"/>
      <c r="M19" s="509"/>
      <c r="N19" s="509"/>
      <c r="O19" s="509"/>
      <c r="P19" s="509"/>
      <c r="Q19" s="509"/>
      <c r="R19" s="509"/>
      <c r="S19" s="509"/>
      <c r="T19" s="509"/>
      <c r="U19" s="509"/>
      <c r="V19" s="510"/>
    </row>
    <row r="20" customFormat="false" ht="36" hidden="false" customHeight="true" outlineLevel="0" collapsed="false">
      <c r="A20" s="515" t="s">
        <v>431</v>
      </c>
      <c r="B20" s="516" t="n">
        <f aca="false">MIN(Monday!E7:E26)</f>
        <v>2</v>
      </c>
      <c r="C20" s="516" t="n">
        <f aca="false">MIN(Tuesday!E7:E26)</f>
        <v>2</v>
      </c>
      <c r="D20" s="516" t="n">
        <f aca="false">MIN(Wednesday!E7:E26)</f>
        <v>2</v>
      </c>
      <c r="E20" s="516" t="n">
        <f aca="false">MIN(Thursday!E7:E26)</f>
        <v>2</v>
      </c>
      <c r="F20" s="516" t="n">
        <f aca="false">MIN(Friday!E7:E26)</f>
        <v>2.5</v>
      </c>
      <c r="G20" s="517" t="n">
        <f aca="false">SUM(B20:F20)</f>
        <v>10.5</v>
      </c>
      <c r="H20" s="518" t="n">
        <v>9</v>
      </c>
      <c r="I20" s="503" t="str">
        <f aca="false">IF(G20&gt;=H20,"Yes","No")</f>
        <v>Yes</v>
      </c>
      <c r="L20" s="509"/>
      <c r="M20" s="509"/>
      <c r="N20" s="509"/>
      <c r="O20" s="509"/>
      <c r="P20" s="509"/>
      <c r="Q20" s="509"/>
      <c r="R20" s="509"/>
      <c r="S20" s="509"/>
      <c r="T20" s="509"/>
      <c r="U20" s="509"/>
      <c r="V20" s="510"/>
    </row>
    <row r="21" customFormat="false" ht="36" hidden="false" customHeight="true" outlineLevel="0" collapsed="false">
      <c r="A21" s="519" t="s">
        <v>432</v>
      </c>
      <c r="B21" s="520" t="n">
        <f aca="false">MAX(Monday!E7:E26)</f>
        <v>2</v>
      </c>
      <c r="C21" s="520" t="n">
        <f aca="false">MAX(Tuesday!E7:E26)</f>
        <v>2</v>
      </c>
      <c r="D21" s="520" t="n">
        <f aca="false">MAX(Wednesday!E7:E26)</f>
        <v>2</v>
      </c>
      <c r="E21" s="520" t="n">
        <f aca="false">MAX(Thursday!E7:E26)</f>
        <v>2</v>
      </c>
      <c r="F21" s="520" t="n">
        <f aca="false">MAX(Friday!E7:E26)</f>
        <v>2.5</v>
      </c>
      <c r="G21" s="521" t="n">
        <f aca="false">SUM(B21:F21)</f>
        <v>10.5</v>
      </c>
      <c r="H21" s="522" t="n">
        <v>10</v>
      </c>
      <c r="I21" s="468" t="str">
        <f aca="false">IF(G21=0,"No",IF(AND(G21&lt;=H21,G21&gt;=H20),"Yes","No"))</f>
        <v>No</v>
      </c>
      <c r="L21" s="509"/>
      <c r="M21" s="509"/>
      <c r="N21" s="509"/>
      <c r="O21" s="509"/>
      <c r="P21" s="509"/>
      <c r="Q21" s="509"/>
      <c r="R21" s="509"/>
      <c r="S21" s="509"/>
      <c r="T21" s="509"/>
      <c r="U21" s="509"/>
      <c r="V21" s="510"/>
    </row>
    <row r="22" s="514" customFormat="true" ht="15.75" hidden="false" customHeight="true" outlineLevel="0" collapsed="false">
      <c r="A22" s="523"/>
      <c r="B22" s="524"/>
      <c r="C22" s="524"/>
      <c r="D22" s="524"/>
      <c r="E22" s="524"/>
      <c r="F22" s="524"/>
      <c r="G22" s="524"/>
      <c r="H22" s="481"/>
      <c r="I22" s="481"/>
      <c r="L22" s="525"/>
      <c r="M22" s="525"/>
      <c r="N22" s="525"/>
      <c r="O22" s="525"/>
      <c r="P22" s="525"/>
      <c r="Q22" s="525"/>
      <c r="R22" s="525"/>
      <c r="S22" s="525"/>
      <c r="T22" s="525"/>
      <c r="U22" s="525"/>
      <c r="V22" s="510"/>
    </row>
    <row r="23" customFormat="false" ht="48" hidden="false" customHeight="false" outlineLevel="0" collapsed="false">
      <c r="B23" s="483" t="s">
        <v>295</v>
      </c>
      <c r="C23" s="484" t="s">
        <v>338</v>
      </c>
      <c r="D23" s="484" t="s">
        <v>356</v>
      </c>
      <c r="E23" s="484" t="s">
        <v>373</v>
      </c>
      <c r="F23" s="484" t="s">
        <v>390</v>
      </c>
      <c r="G23" s="485" t="s">
        <v>408</v>
      </c>
      <c r="H23" s="486" t="s">
        <v>430</v>
      </c>
      <c r="I23" s="487" t="s">
        <v>410</v>
      </c>
      <c r="L23" s="526"/>
      <c r="M23" s="526"/>
      <c r="N23" s="526"/>
      <c r="O23" s="526"/>
      <c r="P23" s="526"/>
      <c r="Q23" s="526"/>
      <c r="R23" s="526"/>
      <c r="S23" s="526"/>
      <c r="T23" s="526"/>
      <c r="U23" s="526"/>
      <c r="V23" s="510"/>
    </row>
    <row r="24" customFormat="false" ht="32.25" hidden="false" customHeight="true" outlineLevel="0" collapsed="false">
      <c r="A24" s="527" t="s">
        <v>433</v>
      </c>
      <c r="B24" s="528" t="n">
        <f aca="false">MIN(Monday!G7:G26)</f>
        <v>2</v>
      </c>
      <c r="C24" s="528" t="n">
        <f aca="false">MIN(Tuesday!G7:G26)</f>
        <v>1</v>
      </c>
      <c r="D24" s="528" t="n">
        <f aca="false">MIN(Wednesday!G7:G26)</f>
        <v>2</v>
      </c>
      <c r="E24" s="528" t="n">
        <f aca="false">MIN(Thursday!G7:G26)</f>
        <v>1</v>
      </c>
      <c r="F24" s="528" t="n">
        <f aca="false">MIN(Friday!G7:G26)</f>
        <v>2</v>
      </c>
      <c r="G24" s="517" t="n">
        <f aca="false">SUM(B24:F24)</f>
        <v>8</v>
      </c>
      <c r="H24" s="518" t="n">
        <v>8</v>
      </c>
      <c r="I24" s="503" t="str">
        <f aca="false">IF(G24&gt;=H24,"Yes","No")</f>
        <v>Yes</v>
      </c>
      <c r="M24" s="529"/>
      <c r="N24" s="529"/>
      <c r="O24" s="529"/>
      <c r="P24" s="529"/>
      <c r="Q24" s="529"/>
      <c r="R24" s="529"/>
      <c r="S24" s="529"/>
      <c r="T24" s="529"/>
      <c r="U24" s="529"/>
      <c r="V24" s="529"/>
    </row>
    <row r="25" customFormat="false" ht="33" hidden="false" customHeight="true" outlineLevel="0" collapsed="false">
      <c r="A25" s="530" t="s">
        <v>434</v>
      </c>
      <c r="B25" s="528" t="n">
        <f aca="false">MAX(Monday!G7:G26)</f>
        <v>2</v>
      </c>
      <c r="C25" s="528" t="n">
        <f aca="false">MAX(Tuesday!G7:G26)</f>
        <v>1</v>
      </c>
      <c r="D25" s="528" t="n">
        <f aca="false">MAX(Wednesday!G7:G26)</f>
        <v>2</v>
      </c>
      <c r="E25" s="528" t="n">
        <f aca="false">MAX(Thursday!G7:G26)</f>
        <v>1</v>
      </c>
      <c r="F25" s="528" t="n">
        <f aca="false">MAX(Friday!G7:G26)</f>
        <v>2</v>
      </c>
      <c r="G25" s="521" t="n">
        <f aca="false">SUM(B25:F25)</f>
        <v>8</v>
      </c>
      <c r="H25" s="522" t="n">
        <v>9</v>
      </c>
      <c r="I25" s="468" t="str">
        <f aca="false">IF(G25=0,"No",IF(AND(G25&lt;=H25,G25&gt;=H24),"Yes","No"))</f>
        <v>Yes</v>
      </c>
      <c r="M25" s="531"/>
      <c r="N25" s="531"/>
      <c r="O25" s="531"/>
      <c r="P25" s="531"/>
      <c r="Q25" s="531"/>
      <c r="R25" s="531"/>
      <c r="S25" s="531"/>
      <c r="T25" s="531"/>
      <c r="U25" s="531"/>
      <c r="V25" s="531"/>
    </row>
    <row r="26" customFormat="false" ht="32.25" hidden="false" customHeight="true" outlineLevel="0" collapsed="false">
      <c r="A26" s="532" t="s">
        <v>435</v>
      </c>
      <c r="B26" s="532"/>
      <c r="C26" s="532"/>
      <c r="D26" s="532"/>
      <c r="E26" s="532"/>
      <c r="F26" s="532"/>
      <c r="G26" s="533" t="n">
        <f aca="false">SUM(B27:F27)</f>
        <v>0</v>
      </c>
      <c r="H26" s="534" t="s">
        <v>436</v>
      </c>
      <c r="I26" s="535" t="str">
        <f aca="false">IF(G26&lt;=2,"Yes","No")</f>
        <v>Yes</v>
      </c>
      <c r="M26" s="531"/>
      <c r="N26" s="531"/>
      <c r="O26" s="531"/>
      <c r="P26" s="531"/>
      <c r="Q26" s="531"/>
      <c r="R26" s="531"/>
      <c r="S26" s="531"/>
      <c r="T26" s="531"/>
      <c r="U26" s="531"/>
      <c r="V26" s="531"/>
    </row>
    <row r="27" customFormat="false" ht="32.25" hidden="true" customHeight="true" outlineLevel="0" collapsed="false">
      <c r="A27" s="536"/>
      <c r="B27" s="528" t="n">
        <f aca="false">MAX(Monday!J7:J26)</f>
        <v>0</v>
      </c>
      <c r="C27" s="528" t="n">
        <f aca="false">MAX(Tuesday!J7:J26)</f>
        <v>0</v>
      </c>
      <c r="D27" s="528" t="n">
        <f aca="false">MAX(Wednesday!J7:J26)</f>
        <v>0</v>
      </c>
      <c r="E27" s="528" t="n">
        <f aca="false">MAX(Thursday!J7:J26)</f>
        <v>0</v>
      </c>
      <c r="F27" s="528" t="n">
        <f aca="false">MAX(Friday!J7:J26)</f>
        <v>0</v>
      </c>
      <c r="G27" s="533"/>
      <c r="H27" s="537"/>
      <c r="I27" s="535"/>
      <c r="M27" s="531"/>
      <c r="N27" s="531"/>
      <c r="O27" s="531"/>
      <c r="P27" s="531"/>
      <c r="Q27" s="531"/>
      <c r="R27" s="531"/>
      <c r="S27" s="531"/>
      <c r="T27" s="531"/>
      <c r="U27" s="531"/>
      <c r="V27" s="531"/>
    </row>
    <row r="28" customFormat="false" ht="48.75" hidden="false" customHeight="true" outlineLevel="0" collapsed="false">
      <c r="A28" s="538" t="s">
        <v>437</v>
      </c>
      <c r="B28" s="539" t="s">
        <v>438</v>
      </c>
      <c r="C28" s="540" t="n">
        <f aca="false">SUM(Monday:Friday!G7:G26)</f>
        <v>8</v>
      </c>
      <c r="D28" s="541" t="s">
        <v>439</v>
      </c>
      <c r="E28" s="542" t="n">
        <f aca="false">SUM(Monday:Friday!I7:I26)</f>
        <v>8</v>
      </c>
      <c r="F28" s="543" t="s">
        <v>440</v>
      </c>
      <c r="G28" s="544" t="n">
        <f aca="false">IF(ISERROR(E28/C28),0,E28/C28)</f>
        <v>1</v>
      </c>
      <c r="H28" s="545" t="s">
        <v>441</v>
      </c>
      <c r="I28" s="546" t="str">
        <f aca="false">IF(G28&gt;=1,"Yes",IF(G28&lt;0.5,"No","Check for Waiver"))</f>
        <v>Yes</v>
      </c>
      <c r="J28" s="451" t="n">
        <v>3</v>
      </c>
      <c r="M28" s="531"/>
      <c r="N28" s="531"/>
      <c r="O28" s="531"/>
      <c r="P28" s="531"/>
      <c r="Q28" s="531"/>
      <c r="R28" s="531"/>
      <c r="S28" s="531"/>
      <c r="T28" s="531"/>
      <c r="U28" s="531"/>
      <c r="V28" s="531"/>
    </row>
    <row r="29" customFormat="false" ht="10.5" hidden="false" customHeight="true" outlineLevel="0" collapsed="false">
      <c r="A29" s="513"/>
      <c r="B29" s="547"/>
      <c r="C29" s="548"/>
      <c r="D29" s="549"/>
      <c r="E29" s="550"/>
      <c r="F29" s="549"/>
      <c r="G29" s="550"/>
      <c r="H29" s="549"/>
      <c r="I29" s="549"/>
      <c r="M29" s="531"/>
      <c r="N29" s="531"/>
      <c r="O29" s="531"/>
      <c r="P29" s="531"/>
      <c r="Q29" s="531"/>
      <c r="R29" s="531"/>
      <c r="S29" s="531"/>
      <c r="T29" s="531"/>
      <c r="U29" s="531"/>
      <c r="V29" s="531"/>
    </row>
    <row r="30" s="514" customFormat="true" ht="9" hidden="false" customHeight="true" outlineLevel="0" collapsed="false">
      <c r="A30" s="482"/>
      <c r="B30" s="551"/>
      <c r="C30" s="551"/>
      <c r="D30" s="551"/>
      <c r="E30" s="551"/>
      <c r="F30" s="551"/>
      <c r="G30" s="551"/>
      <c r="H30" s="481"/>
      <c r="I30" s="481"/>
      <c r="M30" s="531"/>
      <c r="N30" s="531"/>
      <c r="O30" s="531"/>
      <c r="P30" s="531"/>
      <c r="Q30" s="531"/>
      <c r="R30" s="531"/>
      <c r="S30" s="531"/>
      <c r="T30" s="531"/>
      <c r="U30" s="531"/>
      <c r="V30" s="531"/>
    </row>
    <row r="31" customFormat="false" ht="48" hidden="false" customHeight="false" outlineLevel="0" collapsed="false">
      <c r="B31" s="483" t="s">
        <v>295</v>
      </c>
      <c r="C31" s="484" t="s">
        <v>338</v>
      </c>
      <c r="D31" s="484" t="s">
        <v>356</v>
      </c>
      <c r="E31" s="484" t="s">
        <v>373</v>
      </c>
      <c r="F31" s="484" t="s">
        <v>390</v>
      </c>
      <c r="G31" s="485" t="s">
        <v>408</v>
      </c>
      <c r="H31" s="486" t="s">
        <v>409</v>
      </c>
      <c r="I31" s="487" t="s">
        <v>410</v>
      </c>
      <c r="M31" s="510"/>
      <c r="N31" s="510"/>
      <c r="O31" s="510"/>
      <c r="P31" s="510"/>
      <c r="Q31" s="510"/>
      <c r="R31" s="510"/>
      <c r="S31" s="510"/>
      <c r="T31" s="510"/>
      <c r="U31" s="510"/>
      <c r="V31" s="510"/>
    </row>
    <row r="32" customFormat="false" ht="33" hidden="false" customHeight="true" outlineLevel="0" collapsed="false">
      <c r="A32" s="552" t="s">
        <v>442</v>
      </c>
      <c r="B32" s="553" t="n">
        <f aca="false">MIN(Monday!Q7:Q26)</f>
        <v>1</v>
      </c>
      <c r="C32" s="553" t="n">
        <f aca="false">MIN(Tuesday!Q7:Q26)</f>
        <v>1</v>
      </c>
      <c r="D32" s="553" t="n">
        <f aca="false">MIN(Wednesday!Q7:Q26)</f>
        <v>1</v>
      </c>
      <c r="E32" s="553" t="n">
        <f aca="false">MIN(Thursday!Q7:Q26)</f>
        <v>1</v>
      </c>
      <c r="F32" s="553" t="n">
        <f aca="false">MIN(Friday!Q7:Q26)</f>
        <v>1</v>
      </c>
      <c r="G32" s="492" t="n">
        <f aca="false">SUM(B32:F32)</f>
        <v>5</v>
      </c>
      <c r="H32" s="554" t="n">
        <v>5</v>
      </c>
      <c r="I32" s="555" t="str">
        <f aca="false">IF(G32&gt;=H32,"Yes","No")</f>
        <v>Yes</v>
      </c>
      <c r="M32" s="510"/>
      <c r="N32" s="510"/>
      <c r="O32" s="510"/>
      <c r="P32" s="510"/>
      <c r="Q32" s="510"/>
      <c r="R32" s="510"/>
      <c r="S32" s="510"/>
      <c r="T32" s="510"/>
      <c r="U32" s="510"/>
      <c r="V32" s="510"/>
    </row>
    <row r="33" customFormat="false" ht="60.75" hidden="false" customHeight="true" outlineLevel="0" collapsed="false">
      <c r="A33" s="556" t="s">
        <v>443</v>
      </c>
      <c r="B33" s="557" t="str">
        <f aca="false">Monday!Z5</f>
        <v>Yes</v>
      </c>
      <c r="C33" s="557" t="str">
        <f aca="false">Tuesday!Z5</f>
        <v>Yes</v>
      </c>
      <c r="D33" s="557" t="str">
        <f aca="false">Wednesday!Z5</f>
        <v>Yes</v>
      </c>
      <c r="E33" s="557" t="str">
        <f aca="false">Thursday!Z5</f>
        <v>Yes</v>
      </c>
      <c r="F33" s="558" t="str">
        <f aca="false">Friday!Z5</f>
        <v>Yes</v>
      </c>
      <c r="G33" s="482"/>
      <c r="M33" s="510"/>
      <c r="N33" s="510"/>
      <c r="O33" s="510"/>
      <c r="P33" s="510"/>
      <c r="Q33" s="510"/>
      <c r="R33" s="510"/>
      <c r="S33" s="510"/>
      <c r="T33" s="510"/>
      <c r="U33" s="510"/>
      <c r="V33" s="510"/>
    </row>
    <row r="34" customFormat="false" ht="47.25" hidden="false" customHeight="true" outlineLevel="0" collapsed="false">
      <c r="A34" s="559" t="s">
        <v>332</v>
      </c>
      <c r="B34" s="560" t="str">
        <f aca="false">Monday!Z8</f>
        <v/>
      </c>
      <c r="C34" s="560" t="str">
        <f aca="false">Tuesday!Z8</f>
        <v/>
      </c>
      <c r="D34" s="560" t="str">
        <f aca="false">Wednesday!Z8</f>
        <v/>
      </c>
      <c r="E34" s="560" t="str">
        <f aca="false">Thursday!Z8</f>
        <v/>
      </c>
      <c r="F34" s="561" t="str">
        <f aca="false">Friday!Z8</f>
        <v/>
      </c>
      <c r="G34" s="562"/>
      <c r="M34" s="510"/>
      <c r="N34" s="510"/>
      <c r="O34" s="510"/>
      <c r="P34" s="510"/>
      <c r="Q34" s="510"/>
      <c r="R34" s="510"/>
      <c r="S34" s="510"/>
      <c r="T34" s="510"/>
      <c r="U34" s="510"/>
      <c r="V34" s="510"/>
    </row>
    <row r="35" customFormat="false" ht="54" hidden="false" customHeight="true" outlineLevel="0" collapsed="false">
      <c r="A35" s="563" t="s">
        <v>333</v>
      </c>
      <c r="B35" s="564" t="str">
        <f aca="false">Monday!Z9</f>
        <v/>
      </c>
      <c r="C35" s="564" t="str">
        <f aca="false">Tuesday!Z9</f>
        <v/>
      </c>
      <c r="D35" s="564" t="str">
        <f aca="false">Wednesday!Z9</f>
        <v/>
      </c>
      <c r="E35" s="564" t="str">
        <f aca="false">Thursday!Z9</f>
        <v/>
      </c>
      <c r="F35" s="565" t="str">
        <f aca="false">Friday!Z9</f>
        <v/>
      </c>
      <c r="G35" s="562"/>
    </row>
  </sheetData>
  <sheetProtection sheet="true" password="cb21"/>
  <mergeCells count="23">
    <mergeCell ref="A1:I2"/>
    <mergeCell ref="N2:Q2"/>
    <mergeCell ref="L4:M5"/>
    <mergeCell ref="N4:O4"/>
    <mergeCell ref="P4:Q4"/>
    <mergeCell ref="R4:S4"/>
    <mergeCell ref="T4:U4"/>
    <mergeCell ref="N5:O5"/>
    <mergeCell ref="P5:Q5"/>
    <mergeCell ref="R5:S5"/>
    <mergeCell ref="T5:U5"/>
    <mergeCell ref="L9:M10"/>
    <mergeCell ref="N9:O9"/>
    <mergeCell ref="P9:Q9"/>
    <mergeCell ref="R9:S9"/>
    <mergeCell ref="T9:U9"/>
    <mergeCell ref="N10:O10"/>
    <mergeCell ref="P10:Q10"/>
    <mergeCell ref="R10:S10"/>
    <mergeCell ref="T10:U10"/>
    <mergeCell ref="L13:U13"/>
    <mergeCell ref="L14:U21"/>
    <mergeCell ref="A26:F26"/>
  </mergeCells>
  <conditionalFormatting sqref="I4:I32">
    <cfRule type="expression" priority="2" aboveAverage="0" equalAverage="0" bottom="0" percent="0" rank="0" text="" dxfId="38">
      <formula>NOT(ISERROR(SEARCH("No",I4)))</formula>
    </cfRule>
    <cfRule type="expression" priority="3" aboveAverage="0" equalAverage="0" bottom="0" percent="0" rank="0" text="" dxfId="39">
      <formula>NOT(ISERROR(SEARCH("Yes",I4)))</formula>
    </cfRule>
  </conditionalFormatting>
  <conditionalFormatting sqref="B33:F35">
    <cfRule type="expression" priority="4" aboveAverage="0" equalAverage="0" bottom="0" percent="0" rank="0" text="" dxfId="40">
      <formula>NOT(ISERROR(SEARCH("Yes",B33)))</formula>
    </cfRule>
    <cfRule type="expression" priority="5" aboveAverage="0" equalAverage="0" bottom="0" percent="0" rank="0" text="" dxfId="41">
      <formula>NOT(ISERROR(SEARCH("No",B33)))</formula>
    </cfRule>
  </conditionalFormatting>
  <conditionalFormatting sqref="T5:U7 T10:U12">
    <cfRule type="expression" priority="6" aboveAverage="0" equalAverage="0" bottom="0" percent="0" rank="0" text="" dxfId="42">
      <formula>NOT(ISERROR(SEARCH("No",T5)))</formula>
    </cfRule>
    <cfRule type="expression" priority="7" aboveAverage="0" equalAverage="0" bottom="0" percent="0" rank="0" text="" dxfId="43">
      <formula>NOT(ISERROR(SEARCH("Yes",T5)))</formula>
    </cfRule>
  </conditionalFormatting>
  <conditionalFormatting sqref="B11:F12 B5:F7 M2">
    <cfRule type="cellIs" priority="8" operator="lessThan" aboveAverage="0" equalAverage="0" bottom="0" percent="0" rank="0" text="" dxfId="44">
      <formula>0.5</formula>
    </cfRule>
  </conditionalFormatting>
  <conditionalFormatting sqref="B20:F20 B24:F24">
    <cfRule type="cellIs" priority="9" operator="lessThan" aboveAverage="0" equalAverage="0" bottom="0" percent="0" rank="0" text="" dxfId="45">
      <formula>1</formula>
    </cfRule>
  </conditionalFormatting>
  <conditionalFormatting sqref="B10:F10">
    <cfRule type="cellIs" priority="10" operator="lessThan" aboveAverage="0" equalAverage="0" bottom="0" percent="0" rank="0" text="" dxfId="46">
      <formula>0.75</formula>
    </cfRule>
  </conditionalFormatting>
  <conditionalFormatting sqref="B32:F32">
    <cfRule type="cellIs" priority="11" operator="lessThan" aboveAverage="0" equalAverage="0" bottom="0" percent="0" rank="0" text="" dxfId="47">
      <formula>1</formula>
    </cfRule>
  </conditionalFormatting>
  <conditionalFormatting sqref="I28">
    <cfRule type="expression" priority="12" aboveAverage="0" equalAverage="0" bottom="0" percent="0" rank="0" text="" dxfId="48">
      <formula>NOT(ISERROR(SEARCH("Check",I28)))</formula>
    </cfRule>
  </conditionalFormatting>
  <hyperlinks>
    <hyperlink ref="A4" location="'Menu Worksheet Instructions'!A1" display="Go to instructions"/>
    <hyperlink ref="B4" location="Monday!A1" display="Monday"/>
    <hyperlink ref="C4" location="Tuesday!A1" display="Tuesday"/>
    <hyperlink ref="D4" location="Wednesday!A1" display="Wednesday"/>
    <hyperlink ref="E4" location="Thursday!A1" display="Thursday"/>
    <hyperlink ref="F4" location="Friday!A1" display="Friday"/>
    <hyperlink ref="B9" location="Monday!A1" display="Monday"/>
    <hyperlink ref="C9" location="Tuesday!A1" display="Tuesday"/>
    <hyperlink ref="D9" location="Wednesday!A1" display="Wednesday"/>
    <hyperlink ref="E9" location="Thursday!A1" display="Thursday"/>
    <hyperlink ref="F9" location="Friday!A1" display="Friday"/>
    <hyperlink ref="B19" location="Monday!A1" display="Monday"/>
    <hyperlink ref="C19" location="Tuesday!A1" display="Tuesday"/>
    <hyperlink ref="D19" location="Wednesday!A1" display="Wednesday"/>
    <hyperlink ref="E19" location="Thursday!A1" display="Thursday"/>
    <hyperlink ref="F19" location="Friday!A1" display="Friday"/>
    <hyperlink ref="B23" location="Monday!A1" display="Monday"/>
    <hyperlink ref="C23" location="Tuesday!A1" display="Tuesday"/>
    <hyperlink ref="D23" location="Wednesday!A1" display="Wednesday"/>
    <hyperlink ref="E23" location="Thursday!A1" display="Thursday"/>
    <hyperlink ref="F23" location="Friday!A1" display="Friday"/>
    <hyperlink ref="A26" location="'All Meals'!A1" display="Grain Based Dessert Total for all weekly meals"/>
    <hyperlink ref="B28" location="'All Meals'!A1" display="Weekly Grains Total:"/>
    <hyperlink ref="D28" location="'All Meals'!A1" display="Weekly Whole Grain Rich Total:"/>
    <hyperlink ref="B31" location="Monday!A1" display="Monday"/>
    <hyperlink ref="C31" location="Tuesday!A1" display="Tuesday"/>
    <hyperlink ref="D31" location="Wednesday!A1" display="Wednesday"/>
    <hyperlink ref="E31" location="Thursday!A1" display="Thursday"/>
    <hyperlink ref="F31" location="Friday!A1" display="Friday"/>
  </hyperlinks>
  <printOptions headings="false" gridLines="false" gridLinesSet="true" horizontalCentered="false" verticalCentered="false"/>
  <pageMargins left="0.7" right="0.7" top="0.597222222222222" bottom="0.75" header="0.3"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false" showZeros="true" rightToLeft="false" tabSelected="false" showOutlineSymbols="true" defaultGridColor="true" view="normal" topLeftCell="A1" colorId="64" zoomScale="60" zoomScaleNormal="60" zoomScalePageLayoutView="100" workbookViewId="0">
      <pane xSplit="0" ySplit="4" topLeftCell="A5" activePane="bottomLeft" state="frozen"/>
      <selection pane="topLeft" activeCell="A1" activeCellId="0" sqref="A1"/>
      <selection pane="bottomLeft" activeCell="A1" activeCellId="0" sqref="A1:IV16384"/>
    </sheetView>
  </sheetViews>
  <sheetFormatPr defaultColWidth="9.13671875" defaultRowHeight="15" zeroHeight="false" outlineLevelRow="0" outlineLevelCol="0"/>
  <cols>
    <col collapsed="false" customWidth="true" hidden="false" outlineLevel="0" max="1" min="1" style="5" width="37.41"/>
    <col collapsed="false" customWidth="true" hidden="false" outlineLevel="0" max="2" min="2" style="5" width="35.99"/>
    <col collapsed="false" customWidth="true" hidden="false" outlineLevel="0" max="3" min="3" style="5" width="38.7"/>
    <col collapsed="false" customWidth="true" hidden="false" outlineLevel="0" max="4" min="4" style="5" width="39.99"/>
    <col collapsed="false" customWidth="true" hidden="false" outlineLevel="0" max="5" min="5" style="5" width="39.28"/>
    <col collapsed="false" customWidth="true" hidden="false" outlineLevel="0" max="6" min="6" style="5" width="36.7"/>
    <col collapsed="false" customWidth="true" hidden="false" outlineLevel="0" max="7" min="7" style="5" width="37.14"/>
    <col collapsed="false" customWidth="true" hidden="false" outlineLevel="0" max="8" min="8" style="5" width="33.99"/>
    <col collapsed="false" customWidth="true" hidden="false" outlineLevel="0" max="9" min="9" style="5" width="38.41"/>
    <col collapsed="false" customWidth="true" hidden="false" outlineLevel="0" max="10" min="10" style="5" width="35.99"/>
    <col collapsed="false" customWidth="false" hidden="false" outlineLevel="0" max="257" min="11" style="5" width="9.14"/>
  </cols>
  <sheetData>
    <row r="1" s="567" customFormat="true" ht="41.25" hidden="false" customHeight="true" outlineLevel="0" collapsed="false">
      <c r="A1" s="566" t="s">
        <v>444</v>
      </c>
      <c r="B1" s="566"/>
      <c r="C1" s="566"/>
      <c r="D1" s="566"/>
      <c r="E1" s="566"/>
      <c r="F1" s="566"/>
      <c r="G1" s="566"/>
      <c r="H1" s="566"/>
      <c r="I1" s="566"/>
      <c r="J1" s="566"/>
    </row>
    <row r="2" customFormat="false" ht="23.25" hidden="false" customHeight="true" outlineLevel="0" collapsed="false">
      <c r="A2" s="568" t="s">
        <v>407</v>
      </c>
      <c r="B2" s="568"/>
      <c r="C2" s="568"/>
      <c r="D2" s="568"/>
      <c r="E2" s="568"/>
      <c r="F2" s="568"/>
      <c r="G2" s="568"/>
      <c r="H2" s="568"/>
      <c r="I2" s="568"/>
      <c r="J2" s="568"/>
    </row>
    <row r="3" s="570" customFormat="true" ht="33.75" hidden="false" customHeight="true" outlineLevel="0" collapsed="false">
      <c r="A3" s="569" t="s">
        <v>295</v>
      </c>
      <c r="B3" s="569"/>
      <c r="C3" s="569" t="s">
        <v>338</v>
      </c>
      <c r="D3" s="569"/>
      <c r="E3" s="569" t="s">
        <v>356</v>
      </c>
      <c r="F3" s="569"/>
      <c r="G3" s="569" t="s">
        <v>373</v>
      </c>
      <c r="H3" s="569"/>
      <c r="I3" s="569" t="s">
        <v>390</v>
      </c>
      <c r="J3" s="569"/>
    </row>
    <row r="4" customFormat="false" ht="33.75" hidden="false" customHeight="true" outlineLevel="0" collapsed="false">
      <c r="A4" s="571" t="s">
        <v>445</v>
      </c>
      <c r="B4" s="571"/>
      <c r="C4" s="571" t="s">
        <v>445</v>
      </c>
      <c r="D4" s="571"/>
      <c r="E4" s="571" t="s">
        <v>445</v>
      </c>
      <c r="F4" s="571"/>
      <c r="G4" s="571" t="s">
        <v>445</v>
      </c>
      <c r="H4" s="571"/>
      <c r="I4" s="571" t="s">
        <v>445</v>
      </c>
      <c r="J4" s="571"/>
    </row>
    <row r="5" customFormat="false" ht="39" hidden="false" customHeight="true" outlineLevel="0" collapsed="false">
      <c r="A5" s="572" t="s">
        <v>446</v>
      </c>
      <c r="B5" s="573" t="s">
        <v>447</v>
      </c>
      <c r="C5" s="572" t="s">
        <v>448</v>
      </c>
      <c r="D5" s="573" t="s">
        <v>449</v>
      </c>
      <c r="E5" s="572" t="s">
        <v>450</v>
      </c>
      <c r="F5" s="573" t="s">
        <v>451</v>
      </c>
      <c r="G5" s="572" t="s">
        <v>452</v>
      </c>
      <c r="H5" s="573" t="s">
        <v>453</v>
      </c>
      <c r="I5" s="572" t="s">
        <v>454</v>
      </c>
      <c r="J5" s="573" t="s">
        <v>455</v>
      </c>
    </row>
    <row r="6" customFormat="false" ht="39" hidden="false" customHeight="true" outlineLevel="0" collapsed="false">
      <c r="A6" s="574" t="s">
        <v>456</v>
      </c>
      <c r="B6" s="575" t="s">
        <v>457</v>
      </c>
      <c r="C6" s="574" t="s">
        <v>458</v>
      </c>
      <c r="D6" s="575" t="s">
        <v>459</v>
      </c>
      <c r="E6" s="574" t="s">
        <v>460</v>
      </c>
      <c r="F6" s="575" t="s">
        <v>461</v>
      </c>
      <c r="G6" s="574" t="s">
        <v>462</v>
      </c>
      <c r="H6" s="575" t="s">
        <v>463</v>
      </c>
      <c r="I6" s="574" t="s">
        <v>464</v>
      </c>
      <c r="J6" s="575" t="s">
        <v>465</v>
      </c>
    </row>
    <row r="7" customFormat="false" ht="39" hidden="false" customHeight="true" outlineLevel="0" collapsed="false">
      <c r="A7" s="574" t="s">
        <v>466</v>
      </c>
      <c r="B7" s="575" t="s">
        <v>467</v>
      </c>
      <c r="C7" s="574" t="s">
        <v>468</v>
      </c>
      <c r="D7" s="575" t="s">
        <v>469</v>
      </c>
      <c r="E7" s="574" t="s">
        <v>470</v>
      </c>
      <c r="F7" s="575" t="s">
        <v>471</v>
      </c>
      <c r="G7" s="574" t="s">
        <v>472</v>
      </c>
      <c r="H7" s="575" t="s">
        <v>473</v>
      </c>
      <c r="I7" s="574" t="s">
        <v>474</v>
      </c>
      <c r="J7" s="575" t="s">
        <v>475</v>
      </c>
    </row>
    <row r="8" customFormat="false" ht="39" hidden="false" customHeight="true" outlineLevel="0" collapsed="false">
      <c r="A8" s="574" t="s">
        <v>476</v>
      </c>
      <c r="B8" s="575" t="s">
        <v>477</v>
      </c>
      <c r="C8" s="574" t="s">
        <v>478</v>
      </c>
      <c r="D8" s="575" t="s">
        <v>479</v>
      </c>
      <c r="E8" s="574" t="s">
        <v>480</v>
      </c>
      <c r="F8" s="575" t="s">
        <v>481</v>
      </c>
      <c r="G8" s="574" t="s">
        <v>482</v>
      </c>
      <c r="H8" s="575" t="s">
        <v>483</v>
      </c>
      <c r="I8" s="574" t="s">
        <v>484</v>
      </c>
      <c r="J8" s="575" t="s">
        <v>485</v>
      </c>
    </row>
    <row r="9" customFormat="false" ht="39" hidden="false" customHeight="true" outlineLevel="0" collapsed="false">
      <c r="A9" s="574" t="s">
        <v>486</v>
      </c>
      <c r="B9" s="575" t="s">
        <v>487</v>
      </c>
      <c r="C9" s="574" t="s">
        <v>488</v>
      </c>
      <c r="D9" s="575" t="s">
        <v>489</v>
      </c>
      <c r="E9" s="574" t="s">
        <v>490</v>
      </c>
      <c r="F9" s="575" t="s">
        <v>491</v>
      </c>
      <c r="G9" s="574" t="s">
        <v>492</v>
      </c>
      <c r="H9" s="575" t="s">
        <v>493</v>
      </c>
      <c r="I9" s="574" t="s">
        <v>494</v>
      </c>
      <c r="J9" s="575" t="s">
        <v>495</v>
      </c>
    </row>
    <row r="10" customFormat="false" ht="39" hidden="false" customHeight="true" outlineLevel="0" collapsed="false">
      <c r="A10" s="574" t="s">
        <v>496</v>
      </c>
      <c r="B10" s="575" t="s">
        <v>497</v>
      </c>
      <c r="C10" s="574" t="s">
        <v>498</v>
      </c>
      <c r="D10" s="575" t="s">
        <v>499</v>
      </c>
      <c r="E10" s="574" t="s">
        <v>500</v>
      </c>
      <c r="F10" s="575" t="s">
        <v>501</v>
      </c>
      <c r="G10" s="574" t="s">
        <v>502</v>
      </c>
      <c r="H10" s="575" t="s">
        <v>503</v>
      </c>
      <c r="I10" s="574" t="s">
        <v>504</v>
      </c>
      <c r="J10" s="575" t="s">
        <v>505</v>
      </c>
    </row>
    <row r="11" customFormat="false" ht="39" hidden="false" customHeight="true" outlineLevel="0" collapsed="false">
      <c r="A11" s="574" t="s">
        <v>506</v>
      </c>
      <c r="B11" s="575" t="s">
        <v>507</v>
      </c>
      <c r="C11" s="574" t="s">
        <v>508</v>
      </c>
      <c r="D11" s="575" t="s">
        <v>509</v>
      </c>
      <c r="E11" s="574" t="s">
        <v>510</v>
      </c>
      <c r="F11" s="575" t="s">
        <v>511</v>
      </c>
      <c r="G11" s="574" t="s">
        <v>512</v>
      </c>
      <c r="H11" s="575" t="s">
        <v>513</v>
      </c>
      <c r="I11" s="574" t="s">
        <v>514</v>
      </c>
      <c r="J11" s="575" t="s">
        <v>515</v>
      </c>
    </row>
    <row r="12" customFormat="false" ht="39" hidden="false" customHeight="true" outlineLevel="0" collapsed="false">
      <c r="A12" s="574" t="s">
        <v>516</v>
      </c>
      <c r="B12" s="575" t="s">
        <v>517</v>
      </c>
      <c r="C12" s="574" t="s">
        <v>518</v>
      </c>
      <c r="D12" s="575" t="s">
        <v>519</v>
      </c>
      <c r="E12" s="574" t="s">
        <v>520</v>
      </c>
      <c r="F12" s="575" t="s">
        <v>521</v>
      </c>
      <c r="G12" s="574" t="s">
        <v>522</v>
      </c>
      <c r="H12" s="575" t="s">
        <v>523</v>
      </c>
      <c r="I12" s="574" t="s">
        <v>524</v>
      </c>
      <c r="J12" s="575" t="s">
        <v>525</v>
      </c>
    </row>
    <row r="13" customFormat="false" ht="39" hidden="false" customHeight="true" outlineLevel="0" collapsed="false">
      <c r="A13" s="574" t="s">
        <v>526</v>
      </c>
      <c r="B13" s="575" t="s">
        <v>527</v>
      </c>
      <c r="C13" s="574" t="s">
        <v>528</v>
      </c>
      <c r="D13" s="575" t="s">
        <v>529</v>
      </c>
      <c r="E13" s="574" t="s">
        <v>530</v>
      </c>
      <c r="F13" s="575" t="s">
        <v>531</v>
      </c>
      <c r="G13" s="574" t="s">
        <v>532</v>
      </c>
      <c r="H13" s="575" t="s">
        <v>533</v>
      </c>
      <c r="I13" s="574" t="s">
        <v>534</v>
      </c>
      <c r="J13" s="575" t="s">
        <v>535</v>
      </c>
    </row>
    <row r="14" customFormat="false" ht="39" hidden="false" customHeight="true" outlineLevel="0" collapsed="false">
      <c r="A14" s="574" t="s">
        <v>536</v>
      </c>
      <c r="B14" s="576" t="s">
        <v>537</v>
      </c>
      <c r="C14" s="574" t="s">
        <v>538</v>
      </c>
      <c r="D14" s="576" t="s">
        <v>539</v>
      </c>
      <c r="E14" s="574" t="s">
        <v>540</v>
      </c>
      <c r="F14" s="576" t="s">
        <v>541</v>
      </c>
      <c r="G14" s="574" t="s">
        <v>542</v>
      </c>
      <c r="H14" s="576" t="s">
        <v>543</v>
      </c>
      <c r="I14" s="574" t="s">
        <v>544</v>
      </c>
      <c r="J14" s="576" t="s">
        <v>545</v>
      </c>
    </row>
    <row r="15" customFormat="false" ht="39" hidden="false" customHeight="true" outlineLevel="0" collapsed="false">
      <c r="A15" s="577" t="s">
        <v>546</v>
      </c>
      <c r="B15" s="577"/>
      <c r="C15" s="577" t="s">
        <v>546</v>
      </c>
      <c r="D15" s="577"/>
      <c r="E15" s="577" t="s">
        <v>546</v>
      </c>
      <c r="F15" s="577"/>
      <c r="G15" s="577" t="s">
        <v>546</v>
      </c>
      <c r="H15" s="577"/>
      <c r="I15" s="577" t="s">
        <v>546</v>
      </c>
      <c r="J15" s="577"/>
    </row>
    <row r="16" s="579" customFormat="true" ht="39" hidden="false" customHeight="true" outlineLevel="0" collapsed="false">
      <c r="A16" s="578" t="s">
        <v>547</v>
      </c>
      <c r="B16" s="578"/>
      <c r="C16" s="578" t="s">
        <v>547</v>
      </c>
      <c r="D16" s="578"/>
      <c r="E16" s="578" t="s">
        <v>547</v>
      </c>
      <c r="F16" s="578"/>
      <c r="G16" s="578" t="s">
        <v>547</v>
      </c>
      <c r="H16" s="578"/>
      <c r="I16" s="578" t="s">
        <v>547</v>
      </c>
      <c r="J16" s="578"/>
    </row>
    <row r="17" customFormat="false" ht="58.5" hidden="false" customHeight="true" outlineLevel="0" collapsed="false">
      <c r="A17" s="580"/>
      <c r="B17" s="581"/>
      <c r="C17" s="580"/>
      <c r="D17" s="581"/>
      <c r="E17" s="580"/>
      <c r="F17" s="581"/>
      <c r="G17" s="580"/>
      <c r="H17" s="581"/>
      <c r="I17" s="580"/>
      <c r="J17" s="581"/>
    </row>
    <row r="18" customFormat="false" ht="58.5" hidden="false" customHeight="true" outlineLevel="0" collapsed="false">
      <c r="A18" s="580"/>
      <c r="B18" s="581"/>
      <c r="C18" s="580"/>
      <c r="D18" s="581"/>
      <c r="E18" s="580"/>
      <c r="F18" s="581"/>
      <c r="G18" s="580"/>
      <c r="H18" s="581"/>
      <c r="I18" s="580"/>
      <c r="J18" s="581"/>
    </row>
    <row r="19" customFormat="false" ht="58.5" hidden="false" customHeight="true" outlineLevel="0" collapsed="false">
      <c r="A19" s="580"/>
      <c r="B19" s="581"/>
      <c r="C19" s="580"/>
      <c r="D19" s="581"/>
      <c r="E19" s="580"/>
      <c r="F19" s="581"/>
      <c r="G19" s="580"/>
      <c r="H19" s="581"/>
      <c r="I19" s="580"/>
      <c r="J19" s="581"/>
    </row>
    <row r="20" customFormat="false" ht="58.5" hidden="false" customHeight="true" outlineLevel="0" collapsed="false">
      <c r="A20" s="580"/>
      <c r="B20" s="581"/>
      <c r="C20" s="580"/>
      <c r="D20" s="581"/>
      <c r="E20" s="580"/>
      <c r="F20" s="581"/>
      <c r="G20" s="580"/>
      <c r="H20" s="581"/>
      <c r="I20" s="580"/>
      <c r="J20" s="581"/>
    </row>
    <row r="21" customFormat="false" ht="58.5" hidden="false" customHeight="true" outlineLevel="0" collapsed="false">
      <c r="A21" s="580"/>
      <c r="B21" s="581"/>
      <c r="C21" s="580"/>
      <c r="D21" s="581"/>
      <c r="E21" s="580"/>
      <c r="F21" s="581"/>
      <c r="G21" s="580"/>
      <c r="H21" s="581"/>
      <c r="I21" s="580"/>
      <c r="J21" s="581"/>
    </row>
    <row r="22" customFormat="false" ht="58.5" hidden="false" customHeight="true" outlineLevel="0" collapsed="false">
      <c r="A22" s="582" t="s">
        <v>548</v>
      </c>
      <c r="B22" s="582"/>
      <c r="C22" s="582" t="s">
        <v>548</v>
      </c>
      <c r="D22" s="582"/>
      <c r="E22" s="582" t="s">
        <v>548</v>
      </c>
      <c r="F22" s="582"/>
      <c r="G22" s="582" t="s">
        <v>548</v>
      </c>
      <c r="H22" s="582"/>
      <c r="I22" s="582" t="s">
        <v>548</v>
      </c>
      <c r="J22" s="582"/>
    </row>
    <row r="23" customFormat="false" ht="58.5" hidden="false" customHeight="true" outlineLevel="0" collapsed="false">
      <c r="A23" s="583"/>
      <c r="B23" s="584"/>
      <c r="C23" s="583"/>
      <c r="D23" s="584"/>
      <c r="E23" s="583"/>
      <c r="F23" s="584"/>
      <c r="G23" s="583"/>
      <c r="H23" s="584"/>
      <c r="I23" s="583"/>
      <c r="J23" s="584"/>
    </row>
    <row r="24" customFormat="false" ht="58.5" hidden="false" customHeight="true" outlineLevel="0" collapsed="false">
      <c r="A24" s="585"/>
      <c r="B24" s="584"/>
      <c r="C24" s="585"/>
      <c r="D24" s="584"/>
      <c r="E24" s="585"/>
      <c r="F24" s="584"/>
      <c r="G24" s="585"/>
      <c r="H24" s="584"/>
      <c r="I24" s="585"/>
      <c r="J24" s="584"/>
    </row>
    <row r="25" customFormat="false" ht="58.5" hidden="false" customHeight="true" outlineLevel="0" collapsed="false">
      <c r="A25" s="585"/>
      <c r="B25" s="584"/>
      <c r="C25" s="585"/>
      <c r="D25" s="584"/>
      <c r="E25" s="585"/>
      <c r="F25" s="584"/>
      <c r="G25" s="585"/>
      <c r="H25" s="584"/>
      <c r="I25" s="585"/>
      <c r="J25" s="584"/>
    </row>
    <row r="26" customFormat="false" ht="58.5" hidden="false" customHeight="true" outlineLevel="0" collapsed="false">
      <c r="A26" s="585"/>
      <c r="B26" s="584"/>
      <c r="C26" s="585"/>
      <c r="D26" s="584"/>
      <c r="E26" s="585"/>
      <c r="F26" s="584"/>
      <c r="G26" s="585"/>
      <c r="H26" s="584"/>
      <c r="I26" s="585"/>
      <c r="J26" s="584"/>
    </row>
    <row r="27" customFormat="false" ht="58.5" hidden="false" customHeight="true" outlineLevel="0" collapsed="false">
      <c r="A27" s="585"/>
      <c r="B27" s="584"/>
      <c r="C27" s="585"/>
      <c r="D27" s="584"/>
      <c r="E27" s="585"/>
      <c r="F27" s="584"/>
      <c r="G27" s="585"/>
      <c r="H27" s="584"/>
      <c r="I27" s="585"/>
      <c r="J27" s="584"/>
    </row>
    <row r="28" customFormat="false" ht="58.5" hidden="false" customHeight="true" outlineLevel="0" collapsed="false">
      <c r="A28" s="586" t="s">
        <v>549</v>
      </c>
      <c r="B28" s="586"/>
      <c r="C28" s="586" t="s">
        <v>549</v>
      </c>
      <c r="D28" s="586"/>
      <c r="E28" s="586" t="s">
        <v>549</v>
      </c>
      <c r="F28" s="586"/>
      <c r="G28" s="586" t="s">
        <v>549</v>
      </c>
      <c r="H28" s="586"/>
      <c r="I28" s="586" t="s">
        <v>549</v>
      </c>
      <c r="J28" s="586"/>
    </row>
    <row r="29" customFormat="false" ht="58.5" hidden="false" customHeight="true" outlineLevel="0" collapsed="false">
      <c r="A29" s="587"/>
      <c r="B29" s="588"/>
      <c r="C29" s="587"/>
      <c r="D29" s="588"/>
      <c r="E29" s="587"/>
      <c r="F29" s="588"/>
      <c r="G29" s="587"/>
      <c r="H29" s="588"/>
      <c r="I29" s="587"/>
      <c r="J29" s="588"/>
    </row>
    <row r="30" customFormat="false" ht="58.5" hidden="false" customHeight="true" outlineLevel="0" collapsed="false">
      <c r="A30" s="589"/>
      <c r="B30" s="588"/>
      <c r="C30" s="589"/>
      <c r="D30" s="588"/>
      <c r="E30" s="589"/>
      <c r="F30" s="588"/>
      <c r="G30" s="589"/>
      <c r="H30" s="588"/>
      <c r="I30" s="589"/>
      <c r="J30" s="588"/>
    </row>
    <row r="31" customFormat="false" ht="58.5" hidden="false" customHeight="true" outlineLevel="0" collapsed="false">
      <c r="A31" s="589"/>
      <c r="B31" s="588"/>
      <c r="C31" s="589"/>
      <c r="D31" s="588"/>
      <c r="E31" s="589"/>
      <c r="F31" s="588"/>
      <c r="G31" s="589"/>
      <c r="H31" s="588"/>
      <c r="I31" s="589"/>
      <c r="J31" s="588"/>
    </row>
    <row r="32" customFormat="false" ht="58.5" hidden="false" customHeight="true" outlineLevel="0" collapsed="false">
      <c r="A32" s="589"/>
      <c r="B32" s="588"/>
      <c r="C32" s="589"/>
      <c r="D32" s="588"/>
      <c r="E32" s="589"/>
      <c r="F32" s="588"/>
      <c r="G32" s="589"/>
      <c r="H32" s="588"/>
      <c r="I32" s="589"/>
      <c r="J32" s="588"/>
    </row>
    <row r="33" customFormat="false" ht="58.5" hidden="false" customHeight="true" outlineLevel="0" collapsed="false">
      <c r="A33" s="589"/>
      <c r="B33" s="588"/>
      <c r="C33" s="589"/>
      <c r="D33" s="588"/>
      <c r="E33" s="589"/>
      <c r="F33" s="588"/>
      <c r="G33" s="589"/>
      <c r="H33" s="588"/>
      <c r="I33" s="589"/>
      <c r="J33" s="588"/>
    </row>
    <row r="34" customFormat="false" ht="58.5" hidden="false" customHeight="true" outlineLevel="0" collapsed="false">
      <c r="A34" s="590" t="s">
        <v>550</v>
      </c>
      <c r="B34" s="590"/>
      <c r="C34" s="590" t="s">
        <v>550</v>
      </c>
      <c r="D34" s="590"/>
      <c r="E34" s="590" t="s">
        <v>550</v>
      </c>
      <c r="F34" s="590"/>
      <c r="G34" s="590" t="s">
        <v>550</v>
      </c>
      <c r="H34" s="590"/>
      <c r="I34" s="590" t="s">
        <v>550</v>
      </c>
      <c r="J34" s="590"/>
    </row>
    <row r="35" customFormat="false" ht="58.5" hidden="false" customHeight="true" outlineLevel="0" collapsed="false">
      <c r="A35" s="591"/>
      <c r="B35" s="592"/>
      <c r="C35" s="591"/>
      <c r="D35" s="592"/>
      <c r="E35" s="591"/>
      <c r="F35" s="592"/>
      <c r="G35" s="591"/>
      <c r="H35" s="592"/>
      <c r="I35" s="591"/>
      <c r="J35" s="592"/>
    </row>
    <row r="36" customFormat="false" ht="58.5" hidden="false" customHeight="true" outlineLevel="0" collapsed="false">
      <c r="A36" s="591"/>
      <c r="B36" s="592"/>
      <c r="C36" s="591"/>
      <c r="D36" s="592"/>
      <c r="E36" s="591"/>
      <c r="F36" s="592"/>
      <c r="G36" s="591"/>
      <c r="H36" s="592"/>
      <c r="I36" s="591"/>
      <c r="J36" s="592"/>
    </row>
    <row r="37" customFormat="false" ht="58.5" hidden="false" customHeight="true" outlineLevel="0" collapsed="false">
      <c r="A37" s="591"/>
      <c r="B37" s="592"/>
      <c r="C37" s="591"/>
      <c r="D37" s="592"/>
      <c r="E37" s="591"/>
      <c r="F37" s="592"/>
      <c r="G37" s="591"/>
      <c r="H37" s="592"/>
      <c r="I37" s="591"/>
      <c r="J37" s="592"/>
    </row>
    <row r="38" customFormat="false" ht="58.5" hidden="false" customHeight="true" outlineLevel="0" collapsed="false">
      <c r="A38" s="591"/>
      <c r="B38" s="592"/>
      <c r="C38" s="591"/>
      <c r="D38" s="592"/>
      <c r="E38" s="591"/>
      <c r="F38" s="592"/>
      <c r="G38" s="591"/>
      <c r="H38" s="592"/>
      <c r="I38" s="591"/>
      <c r="J38" s="592"/>
    </row>
    <row r="39" customFormat="false" ht="58.5" hidden="false" customHeight="true" outlineLevel="0" collapsed="false">
      <c r="A39" s="591"/>
      <c r="B39" s="592"/>
      <c r="C39" s="591"/>
      <c r="D39" s="592"/>
      <c r="E39" s="591"/>
      <c r="F39" s="592"/>
      <c r="G39" s="591"/>
      <c r="H39" s="592"/>
      <c r="I39" s="591"/>
      <c r="J39" s="592"/>
    </row>
    <row r="40" customFormat="false" ht="58.5" hidden="false" customHeight="true" outlineLevel="0" collapsed="false">
      <c r="A40" s="593" t="s">
        <v>551</v>
      </c>
      <c r="B40" s="593"/>
      <c r="C40" s="593" t="s">
        <v>551</v>
      </c>
      <c r="D40" s="593"/>
      <c r="E40" s="593" t="s">
        <v>551</v>
      </c>
      <c r="F40" s="593"/>
      <c r="G40" s="593" t="s">
        <v>551</v>
      </c>
      <c r="H40" s="593"/>
      <c r="I40" s="593" t="s">
        <v>551</v>
      </c>
      <c r="J40" s="593"/>
    </row>
    <row r="41" customFormat="false" ht="58.5" hidden="false" customHeight="true" outlineLevel="0" collapsed="false">
      <c r="A41" s="594"/>
      <c r="B41" s="595"/>
      <c r="C41" s="594"/>
      <c r="D41" s="595"/>
      <c r="E41" s="594"/>
      <c r="F41" s="595"/>
      <c r="G41" s="594"/>
      <c r="H41" s="595"/>
      <c r="I41" s="594"/>
      <c r="J41" s="595"/>
    </row>
    <row r="42" customFormat="false" ht="58.5" hidden="false" customHeight="true" outlineLevel="0" collapsed="false">
      <c r="A42" s="594"/>
      <c r="B42" s="596"/>
      <c r="C42" s="594"/>
      <c r="D42" s="596"/>
      <c r="E42" s="594"/>
      <c r="F42" s="596"/>
      <c r="G42" s="594"/>
      <c r="H42" s="596"/>
      <c r="I42" s="594"/>
      <c r="J42" s="596"/>
    </row>
    <row r="43" customFormat="false" ht="58.5" hidden="false" customHeight="true" outlineLevel="0" collapsed="false">
      <c r="A43" s="594"/>
      <c r="B43" s="595"/>
      <c r="C43" s="594"/>
      <c r="D43" s="595"/>
      <c r="E43" s="594"/>
      <c r="F43" s="595"/>
      <c r="G43" s="594"/>
      <c r="H43" s="595"/>
      <c r="I43" s="594"/>
      <c r="J43" s="595"/>
    </row>
    <row r="44" customFormat="false" ht="58.5" hidden="false" customHeight="true" outlineLevel="0" collapsed="false">
      <c r="A44" s="594"/>
      <c r="B44" s="595"/>
      <c r="C44" s="594"/>
      <c r="D44" s="595"/>
      <c r="E44" s="594"/>
      <c r="F44" s="595"/>
      <c r="G44" s="594"/>
      <c r="H44" s="595"/>
      <c r="I44" s="594"/>
      <c r="J44" s="595"/>
    </row>
    <row r="45" customFormat="false" ht="58.5" hidden="false" customHeight="true" outlineLevel="0" collapsed="false">
      <c r="A45" s="597"/>
      <c r="B45" s="598"/>
      <c r="C45" s="597"/>
      <c r="D45" s="598"/>
      <c r="E45" s="597"/>
      <c r="F45" s="598"/>
      <c r="G45" s="597"/>
      <c r="H45" s="598"/>
      <c r="I45" s="597"/>
      <c r="J45" s="598"/>
    </row>
  </sheetData>
  <mergeCells count="42">
    <mergeCell ref="A1:J1"/>
    <mergeCell ref="A2:J2"/>
    <mergeCell ref="A3:B3"/>
    <mergeCell ref="C3:D3"/>
    <mergeCell ref="E3:F3"/>
    <mergeCell ref="G3:H3"/>
    <mergeCell ref="I3:J3"/>
    <mergeCell ref="A4:B4"/>
    <mergeCell ref="C4:D4"/>
    <mergeCell ref="E4:F4"/>
    <mergeCell ref="G4:H4"/>
    <mergeCell ref="I4:J4"/>
    <mergeCell ref="A15:B15"/>
    <mergeCell ref="C15:D15"/>
    <mergeCell ref="E15:F15"/>
    <mergeCell ref="G15:H15"/>
    <mergeCell ref="I15:J15"/>
    <mergeCell ref="A16:B16"/>
    <mergeCell ref="C16:D16"/>
    <mergeCell ref="E16:F16"/>
    <mergeCell ref="G16:H16"/>
    <mergeCell ref="I16:J16"/>
    <mergeCell ref="A22:B22"/>
    <mergeCell ref="C22:D22"/>
    <mergeCell ref="E22:F22"/>
    <mergeCell ref="G22:H22"/>
    <mergeCell ref="I22:J22"/>
    <mergeCell ref="A28:B28"/>
    <mergeCell ref="C28:D28"/>
    <mergeCell ref="E28:F28"/>
    <mergeCell ref="G28:H28"/>
    <mergeCell ref="I28:J28"/>
    <mergeCell ref="A34:B34"/>
    <mergeCell ref="C34:D34"/>
    <mergeCell ref="E34:F34"/>
    <mergeCell ref="G34:H34"/>
    <mergeCell ref="I34:J34"/>
    <mergeCell ref="A40:B40"/>
    <mergeCell ref="C40:D40"/>
    <mergeCell ref="E40:F40"/>
    <mergeCell ref="G40:H40"/>
    <mergeCell ref="I40:J40"/>
  </mergeCells>
  <hyperlinks>
    <hyperlink ref="A2" location="'Quick Instructions'!A189" display="Go to instructions"/>
    <hyperlink ref="A3" location="Monday!A1" display="Monday"/>
    <hyperlink ref="C3" location="Tuesday!A1" display="Tuesday"/>
    <hyperlink ref="E3" location="Wednesday!A1" display="Wednesday"/>
    <hyperlink ref="G3" location="Thursday!A1" display="Thursday"/>
    <hyperlink ref="I3" location="Friday!A1" display="Friday"/>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0"/>
  <sheetViews>
    <sheetView showFormulas="false" showGridLines="true" showRowColHeaders="false" showZeros="true" rightToLeft="false" tabSelected="false" showOutlineSymbols="true" defaultGridColor="true" view="normal" topLeftCell="B1" colorId="64" zoomScale="80" zoomScaleNormal="80" zoomScalePageLayoutView="100" workbookViewId="0">
      <selection pane="topLeft" activeCell="H14" activeCellId="0" sqref="H14"/>
    </sheetView>
  </sheetViews>
  <sheetFormatPr defaultColWidth="9.13671875" defaultRowHeight="15" zeroHeight="false" outlineLevelRow="0" outlineLevelCol="0"/>
  <cols>
    <col collapsed="false" customWidth="true" hidden="true" outlineLevel="0" max="1" min="1" style="0" width="8.96"/>
    <col collapsed="false" customWidth="true" hidden="false" outlineLevel="0" max="2" min="2" style="0" width="50.13"/>
    <col collapsed="false" customWidth="true" hidden="false" outlineLevel="0" max="3" min="3" style="0" width="17.14"/>
    <col collapsed="false" customWidth="true" hidden="false" outlineLevel="0" max="4" min="4" style="0" width="15.41"/>
    <col collapsed="false" customWidth="true" hidden="false" outlineLevel="0" max="9" min="5" style="0" width="13.85"/>
    <col collapsed="false" customWidth="true" hidden="false" outlineLevel="0" max="10" min="10" style="0" width="13.99"/>
    <col collapsed="false" customWidth="true" hidden="false" outlineLevel="0" max="11" min="11" style="0" width="15.7"/>
    <col collapsed="false" customWidth="true" hidden="false" outlineLevel="0" max="12" min="12" style="0" width="15.41"/>
    <col collapsed="false" customWidth="true" hidden="false" outlineLevel="0" max="14" min="13" style="0" width="15.28"/>
    <col collapsed="false" customWidth="true" hidden="false" outlineLevel="0" max="17" min="15" style="0" width="15.85"/>
    <col collapsed="false" customWidth="true" hidden="false" outlineLevel="0" max="18" min="18" style="0" width="16.42"/>
    <col collapsed="false" customWidth="false" hidden="true" outlineLevel="0" max="24" min="23" style="0" width="9.14"/>
    <col collapsed="false" customWidth="true" hidden="false" outlineLevel="0" max="27" min="27" style="0" width="4.7"/>
    <col collapsed="false" customWidth="true" hidden="false" outlineLevel="0" max="28" min="28" style="0" width="20.85"/>
    <col collapsed="false" customWidth="true" hidden="true" outlineLevel="0" max="29" min="29" style="0" width="12.28"/>
    <col collapsed="false" customWidth="true" hidden="false" outlineLevel="0" max="30" min="30" style="0" width="14.85"/>
    <col collapsed="false" customWidth="true" hidden="true" outlineLevel="0" max="32" min="31" style="0" width="14.85"/>
    <col collapsed="false" customWidth="true" hidden="false" outlineLevel="0" max="33" min="33" style="0" width="20.13"/>
    <col collapsed="false" customWidth="true" hidden="true" outlineLevel="0" max="34" min="34" style="0" width="7.85"/>
    <col collapsed="false" customWidth="true" hidden="false" outlineLevel="0" max="35" min="35" style="0" width="15.13"/>
    <col collapsed="false" customWidth="true" hidden="true" outlineLevel="0" max="37" min="36" style="0" width="11.42"/>
    <col collapsed="false" customWidth="true" hidden="false" outlineLevel="0" max="38" min="38" style="0" width="19.41"/>
    <col collapsed="false" customWidth="true" hidden="true" outlineLevel="0" max="39" min="39" style="0" width="12.42"/>
    <col collapsed="false" customWidth="true" hidden="false" outlineLevel="0" max="40" min="40" style="0" width="14.56"/>
    <col collapsed="false" customWidth="true" hidden="true" outlineLevel="0" max="41" min="41" style="0" width="14.56"/>
    <col collapsed="false" customWidth="true" hidden="true" outlineLevel="0" max="42" min="42" style="0" width="15.13"/>
    <col collapsed="false" customWidth="true" hidden="false" outlineLevel="0" max="43" min="43" style="0" width="19.7"/>
    <col collapsed="false" customWidth="true" hidden="true" outlineLevel="0" max="44" min="44" style="0" width="11.13"/>
    <col collapsed="false" customWidth="true" hidden="false" outlineLevel="0" max="45" min="45" style="0" width="13.7"/>
    <col collapsed="false" customWidth="true" hidden="true" outlineLevel="0" max="47" min="46" style="0" width="13.7"/>
    <col collapsed="false" customWidth="true" hidden="false" outlineLevel="0" max="48" min="48" style="0" width="19.14"/>
    <col collapsed="false" customWidth="true" hidden="true" outlineLevel="0" max="49" min="49" style="0" width="10.41"/>
    <col collapsed="false" customWidth="true" hidden="false" outlineLevel="0" max="50" min="50" style="0" width="14.41"/>
    <col collapsed="false" customWidth="true" hidden="true" outlineLevel="0" max="52" min="51" style="0" width="8.96"/>
  </cols>
  <sheetData>
    <row r="1" customFormat="false" ht="40.5" hidden="false" customHeight="true" outlineLevel="0" collapsed="false">
      <c r="B1" s="235" t="s">
        <v>552</v>
      </c>
      <c r="C1" s="235"/>
      <c r="D1" s="235"/>
      <c r="E1" s="235"/>
      <c r="F1" s="235"/>
      <c r="G1" s="235"/>
      <c r="H1" s="235"/>
      <c r="I1" s="235"/>
      <c r="J1" s="235"/>
      <c r="K1" s="235"/>
      <c r="L1" s="235"/>
      <c r="M1" s="235"/>
      <c r="N1" s="235"/>
      <c r="O1" s="235"/>
      <c r="P1" s="235"/>
      <c r="Q1" s="235"/>
      <c r="R1" s="235"/>
    </row>
    <row r="2" customFormat="false" ht="51.75" hidden="false" customHeight="true" outlineLevel="0" collapsed="false">
      <c r="B2" s="338" t="s">
        <v>553</v>
      </c>
      <c r="C2" s="338"/>
      <c r="D2" s="338"/>
      <c r="E2" s="338"/>
      <c r="F2" s="338"/>
      <c r="G2" s="338"/>
      <c r="H2" s="338"/>
      <c r="I2" s="338"/>
      <c r="J2" s="338"/>
      <c r="K2" s="338"/>
      <c r="L2" s="338"/>
      <c r="M2" s="338"/>
      <c r="N2" s="338"/>
      <c r="O2" s="338"/>
      <c r="P2" s="338"/>
      <c r="Q2" s="338"/>
      <c r="R2" s="338"/>
      <c r="S2" s="338"/>
      <c r="AB2" s="599" t="s">
        <v>554</v>
      </c>
      <c r="AC2" s="599"/>
      <c r="AD2" s="599"/>
      <c r="AE2" s="599"/>
      <c r="AF2" s="599"/>
      <c r="AG2" s="599"/>
      <c r="AH2" s="599"/>
      <c r="AI2" s="599"/>
      <c r="AJ2" s="599"/>
      <c r="AK2" s="599"/>
      <c r="AL2" s="599"/>
      <c r="AM2" s="599"/>
      <c r="AN2" s="599"/>
      <c r="AO2" s="599"/>
      <c r="AP2" s="599"/>
      <c r="AQ2" s="599"/>
      <c r="AR2" s="599"/>
      <c r="AS2" s="599"/>
      <c r="AT2" s="599"/>
      <c r="AU2" s="599"/>
      <c r="AV2" s="599"/>
      <c r="AW2" s="599"/>
      <c r="AX2" s="599"/>
    </row>
    <row r="3" customFormat="false" ht="19.5" hidden="false" customHeight="true" outlineLevel="0" collapsed="false">
      <c r="B3" s="600" t="s">
        <v>295</v>
      </c>
      <c r="C3" s="600"/>
      <c r="D3" s="600"/>
      <c r="E3" s="600"/>
      <c r="F3" s="600"/>
      <c r="G3" s="600"/>
      <c r="H3" s="600"/>
      <c r="I3" s="600"/>
      <c r="J3" s="600"/>
      <c r="K3" s="600"/>
      <c r="L3" s="600"/>
      <c r="M3" s="600"/>
      <c r="N3" s="600"/>
      <c r="O3" s="600"/>
      <c r="P3" s="600"/>
      <c r="Q3" s="600"/>
      <c r="R3" s="600"/>
      <c r="AB3" s="601" t="s">
        <v>320</v>
      </c>
      <c r="AC3" s="602"/>
      <c r="AD3" s="602" t="s">
        <v>258</v>
      </c>
      <c r="AE3" s="603"/>
      <c r="AF3" s="603"/>
      <c r="AG3" s="604" t="s">
        <v>555</v>
      </c>
      <c r="AH3" s="604"/>
      <c r="AI3" s="604" t="s">
        <v>258</v>
      </c>
      <c r="AJ3" s="603"/>
      <c r="AK3" s="603"/>
      <c r="AL3" s="605" t="s">
        <v>322</v>
      </c>
      <c r="AM3" s="605"/>
      <c r="AN3" s="605" t="s">
        <v>258</v>
      </c>
      <c r="AO3" s="603"/>
      <c r="AP3" s="603"/>
      <c r="AQ3" s="606" t="s">
        <v>323</v>
      </c>
      <c r="AR3" s="606"/>
      <c r="AS3" s="606" t="s">
        <v>258</v>
      </c>
      <c r="AT3" s="603"/>
      <c r="AU3" s="603"/>
      <c r="AV3" s="607" t="s">
        <v>324</v>
      </c>
      <c r="AW3" s="607"/>
      <c r="AX3" s="608" t="s">
        <v>258</v>
      </c>
    </row>
    <row r="4" customFormat="false" ht="35.25" hidden="false" customHeight="true" outlineLevel="0" collapsed="false">
      <c r="B4" s="609" t="s">
        <v>556</v>
      </c>
      <c r="C4" s="610" t="s">
        <v>417</v>
      </c>
      <c r="D4" s="610"/>
      <c r="E4" s="610"/>
      <c r="F4" s="610"/>
      <c r="G4" s="610"/>
      <c r="H4" s="610"/>
      <c r="I4" s="610"/>
      <c r="J4" s="610"/>
      <c r="K4" s="611" t="s">
        <v>557</v>
      </c>
      <c r="L4" s="611"/>
      <c r="M4" s="166" t="s">
        <v>558</v>
      </c>
      <c r="N4" s="166"/>
      <c r="O4" s="612" t="s">
        <v>559</v>
      </c>
      <c r="P4" s="612"/>
      <c r="Q4" s="613" t="s">
        <v>560</v>
      </c>
      <c r="R4" s="613"/>
      <c r="S4" s="614" t="s">
        <v>561</v>
      </c>
      <c r="T4" s="614"/>
      <c r="U4" s="614"/>
      <c r="V4" s="614"/>
      <c r="W4" s="614"/>
      <c r="X4" s="614"/>
      <c r="Y4" s="614"/>
      <c r="Z4" s="614"/>
      <c r="AB4" s="601"/>
      <c r="AC4" s="615" t="s">
        <v>263</v>
      </c>
      <c r="AD4" s="602"/>
      <c r="AE4" s="616" t="s">
        <v>264</v>
      </c>
      <c r="AF4" s="616" t="s">
        <v>265</v>
      </c>
      <c r="AG4" s="604"/>
      <c r="AH4" s="617" t="s">
        <v>266</v>
      </c>
      <c r="AI4" s="604"/>
      <c r="AJ4" s="616" t="s">
        <v>267</v>
      </c>
      <c r="AK4" s="616" t="s">
        <v>268</v>
      </c>
      <c r="AL4" s="605"/>
      <c r="AM4" s="618" t="s">
        <v>269</v>
      </c>
      <c r="AN4" s="605"/>
      <c r="AO4" s="616" t="s">
        <v>270</v>
      </c>
      <c r="AP4" s="616" t="s">
        <v>271</v>
      </c>
      <c r="AQ4" s="606"/>
      <c r="AR4" s="619" t="s">
        <v>272</v>
      </c>
      <c r="AS4" s="606"/>
      <c r="AT4" s="616" t="s">
        <v>273</v>
      </c>
      <c r="AU4" s="616" t="s">
        <v>274</v>
      </c>
      <c r="AV4" s="607"/>
      <c r="AW4" s="620" t="s">
        <v>275</v>
      </c>
      <c r="AX4" s="608"/>
      <c r="AY4" s="0" t="s">
        <v>276</v>
      </c>
      <c r="AZ4" s="0" t="s">
        <v>277</v>
      </c>
    </row>
    <row r="5" customFormat="false" ht="34.5" hidden="false" customHeight="true" outlineLevel="0" collapsed="false">
      <c r="B5" s="621" t="s">
        <v>562</v>
      </c>
      <c r="C5" s="622" t="s">
        <v>563</v>
      </c>
      <c r="D5" s="623" t="s">
        <v>564</v>
      </c>
      <c r="E5" s="624" t="s">
        <v>565</v>
      </c>
      <c r="F5" s="625"/>
      <c r="G5" s="625"/>
      <c r="H5" s="625"/>
      <c r="I5" s="625"/>
      <c r="J5" s="626" t="s">
        <v>566</v>
      </c>
      <c r="K5" s="627" t="s">
        <v>567</v>
      </c>
      <c r="L5" s="626" t="s">
        <v>568</v>
      </c>
      <c r="M5" s="628" t="s">
        <v>569</v>
      </c>
      <c r="N5" s="626" t="s">
        <v>570</v>
      </c>
      <c r="O5" s="629" t="s">
        <v>571</v>
      </c>
      <c r="P5" s="626" t="s">
        <v>572</v>
      </c>
      <c r="Q5" s="630" t="s">
        <v>573</v>
      </c>
      <c r="R5" s="631" t="s">
        <v>574</v>
      </c>
      <c r="S5" s="367" t="s">
        <v>575</v>
      </c>
      <c r="T5" s="367"/>
      <c r="U5" s="367"/>
      <c r="V5" s="367"/>
      <c r="W5" s="4"/>
      <c r="X5" s="632" t="b">
        <f aca="false">FALSE()</f>
        <v>0</v>
      </c>
      <c r="Y5" s="312"/>
      <c r="Z5" s="633" t="str">
        <f aca="false">IF(AND(X5=TRUE(),X6=TRUE()),"Yes",IF(AND(X5=TRUE(),X7=TRUE()),"Yes",IF(AND(X6=TRUE(),X7=TRUE()),"Yes","No")))</f>
        <v>No</v>
      </c>
      <c r="AB5" s="634"/>
      <c r="AC5" s="635" t="n">
        <v>1</v>
      </c>
      <c r="AD5" s="635"/>
      <c r="AE5" s="312" t="n">
        <v>1</v>
      </c>
      <c r="AF5" s="312" t="str">
        <f aca="false">IF(AE5=1,"",INDEX(Cups,AE5))</f>
        <v/>
      </c>
      <c r="AG5" s="636"/>
      <c r="AH5" s="636" t="n">
        <v>1</v>
      </c>
      <c r="AI5" s="636"/>
      <c r="AJ5" s="312" t="n">
        <v>1</v>
      </c>
      <c r="AK5" s="312" t="str">
        <f aca="false">IF(AJ5=1,"",INDEX(Cups,AJ5))</f>
        <v/>
      </c>
      <c r="AL5" s="637"/>
      <c r="AM5" s="637" t="n">
        <v>1</v>
      </c>
      <c r="AN5" s="637"/>
      <c r="AO5" s="312" t="n">
        <v>1</v>
      </c>
      <c r="AP5" s="312" t="str">
        <f aca="false">IF(AO5=1,"",INDEX(Cups,AO5))</f>
        <v/>
      </c>
      <c r="AQ5" s="638"/>
      <c r="AR5" s="638" t="n">
        <v>1</v>
      </c>
      <c r="AS5" s="638"/>
      <c r="AT5" s="312" t="n">
        <v>1</v>
      </c>
      <c r="AU5" s="312" t="str">
        <f aca="false">IF(AT5=1,"",INDEX(Cups,AT5))</f>
        <v/>
      </c>
      <c r="AV5" s="639"/>
      <c r="AW5" s="639" t="n">
        <v>1</v>
      </c>
      <c r="AX5" s="640"/>
      <c r="AY5" s="0" t="n">
        <v>1</v>
      </c>
      <c r="AZ5" s="0" t="str">
        <f aca="false">IF(AY5=1,"",INDEX(Cups,AY5))</f>
        <v/>
      </c>
    </row>
    <row r="6" customFormat="false" ht="42" hidden="false" customHeight="true" outlineLevel="0" collapsed="false">
      <c r="B6" s="621"/>
      <c r="C6" s="622"/>
      <c r="D6" s="623"/>
      <c r="E6" s="624"/>
      <c r="F6" s="641"/>
      <c r="G6" s="641" t="s">
        <v>576</v>
      </c>
      <c r="H6" s="641"/>
      <c r="I6" s="641"/>
      <c r="J6" s="626"/>
      <c r="K6" s="627"/>
      <c r="L6" s="626"/>
      <c r="M6" s="628"/>
      <c r="N6" s="626"/>
      <c r="O6" s="629"/>
      <c r="P6" s="626"/>
      <c r="Q6" s="630"/>
      <c r="R6" s="631"/>
      <c r="S6" s="367" t="s">
        <v>577</v>
      </c>
      <c r="T6" s="367"/>
      <c r="U6" s="367"/>
      <c r="V6" s="367"/>
      <c r="W6" s="4"/>
      <c r="X6" s="632" t="b">
        <f aca="false">FALSE()</f>
        <v>0</v>
      </c>
      <c r="Y6" s="312"/>
      <c r="Z6" s="633"/>
      <c r="AB6" s="634"/>
      <c r="AC6" s="635" t="n">
        <v>1</v>
      </c>
      <c r="AD6" s="635"/>
      <c r="AE6" s="312" t="n">
        <v>1</v>
      </c>
      <c r="AF6" s="312" t="str">
        <f aca="false">IF(AE6=1,"",INDEX(Cups,AE6))</f>
        <v/>
      </c>
      <c r="AG6" s="636"/>
      <c r="AH6" s="636" t="n">
        <v>1</v>
      </c>
      <c r="AI6" s="636"/>
      <c r="AJ6" s="312" t="n">
        <v>1</v>
      </c>
      <c r="AK6" s="312" t="str">
        <f aca="false">IF(AJ6=1,"",INDEX(Cups,AJ6))</f>
        <v/>
      </c>
      <c r="AL6" s="637"/>
      <c r="AM6" s="637" t="n">
        <v>1</v>
      </c>
      <c r="AN6" s="637"/>
      <c r="AO6" s="312" t="n">
        <v>1</v>
      </c>
      <c r="AP6" s="312" t="str">
        <f aca="false">IF(AO6=1,"",INDEX(Cups,AO6))</f>
        <v/>
      </c>
      <c r="AQ6" s="638"/>
      <c r="AR6" s="638" t="n">
        <v>1</v>
      </c>
      <c r="AS6" s="638"/>
      <c r="AT6" s="312" t="n">
        <v>1</v>
      </c>
      <c r="AU6" s="312" t="str">
        <f aca="false">IF(AT6=1,"",INDEX(Cups,AT6))</f>
        <v/>
      </c>
      <c r="AV6" s="639"/>
      <c r="AW6" s="639" t="n">
        <v>1</v>
      </c>
      <c r="AX6" s="640"/>
      <c r="AY6" s="0" t="n">
        <v>1</v>
      </c>
      <c r="AZ6" s="0" t="str">
        <f aca="false">IF(AY6=1,"",INDEX(Cups,AY6))</f>
        <v/>
      </c>
    </row>
    <row r="7" customFormat="false" ht="33.75" hidden="false" customHeight="true" outlineLevel="0" collapsed="false">
      <c r="A7" s="0" t="n">
        <v>1</v>
      </c>
      <c r="B7" s="642"/>
      <c r="C7" s="643" t="str">
        <f aca="false">IF(A7=1,"",VLOOKUP(A7,'All Meals'!$A$11:$V$61,5))</f>
        <v/>
      </c>
      <c r="D7" s="644" t="str">
        <f aca="false">IF(C7="","No",IF(C7&gt;=1,"Yes","No"))</f>
        <v>No</v>
      </c>
      <c r="E7" s="644"/>
      <c r="F7" s="644"/>
      <c r="G7" s="645" t="b">
        <f aca="false">FALSE()</f>
        <v>0</v>
      </c>
      <c r="I7" s="645"/>
      <c r="J7" s="646" t="str">
        <f aca="false">IF(G7=TRUE(),"Yes","No")</f>
        <v>No</v>
      </c>
      <c r="K7" s="643" t="str">
        <f aca="false">IF(A7=1,"",VLOOKUP(A7,'All Meals'!$A$11:$V$61,8))</f>
        <v/>
      </c>
      <c r="L7" s="647" t="str">
        <f aca="false">IF(K7="","No",IF(K7&gt;=1,"Yes","No"))</f>
        <v>No</v>
      </c>
      <c r="M7" s="648" t="str">
        <f aca="false">IF(A7=1,"",VLOOKUP(A7,'All Meals'!$A$11:$V$61,9))</f>
        <v/>
      </c>
      <c r="N7" s="647" t="str">
        <f aca="false">IF(M7="","No",IF(M7&gt;=2,"Yes","No"))</f>
        <v>No</v>
      </c>
      <c r="O7" s="648" t="str">
        <f aca="false">IF(A7=1,"",VLOOKUP(A7,'All Meals'!$A$11:$V$61,14))</f>
        <v/>
      </c>
      <c r="P7" s="647" t="str">
        <f aca="false">IF(O7="","No",IF(O7&gt;=2,"Yes","No"))</f>
        <v>No</v>
      </c>
      <c r="Q7" s="643" t="str">
        <f aca="false">IF(A7=1,"",VLOOKUP(A7,'All Meals'!$A$11:$V$61,17))</f>
        <v/>
      </c>
      <c r="R7" s="649" t="str">
        <f aca="false">IF(Q7="","No",IF(Q7&gt;=1,"Yes","No"))</f>
        <v>No</v>
      </c>
      <c r="S7" s="367" t="s">
        <v>578</v>
      </c>
      <c r="T7" s="367"/>
      <c r="U7" s="367"/>
      <c r="V7" s="367"/>
      <c r="W7" s="4"/>
      <c r="X7" s="632" t="b">
        <f aca="false">FALSE()</f>
        <v>0</v>
      </c>
      <c r="Y7" s="312"/>
      <c r="Z7" s="633"/>
      <c r="AB7" s="634"/>
      <c r="AC7" s="635" t="n">
        <v>1</v>
      </c>
      <c r="AD7" s="635"/>
      <c r="AE7" s="312" t="n">
        <v>1</v>
      </c>
      <c r="AF7" s="312" t="str">
        <f aca="false">IF(AE7=1,"",INDEX(Cups,AE7))</f>
        <v/>
      </c>
      <c r="AG7" s="636"/>
      <c r="AH7" s="636" t="n">
        <v>1</v>
      </c>
      <c r="AI7" s="636"/>
      <c r="AJ7" s="312" t="n">
        <v>1</v>
      </c>
      <c r="AK7" s="312" t="str">
        <f aca="false">IF(AJ7=1,"",INDEX(Cups,AJ7))</f>
        <v/>
      </c>
      <c r="AL7" s="637"/>
      <c r="AM7" s="637" t="n">
        <v>1</v>
      </c>
      <c r="AN7" s="637"/>
      <c r="AO7" s="312" t="n">
        <v>1</v>
      </c>
      <c r="AP7" s="312" t="str">
        <f aca="false">IF(AO7=1,"",INDEX(Cups,AO7))</f>
        <v/>
      </c>
      <c r="AQ7" s="638"/>
      <c r="AR7" s="638" t="n">
        <v>1</v>
      </c>
      <c r="AS7" s="638"/>
      <c r="AT7" s="312" t="n">
        <v>1</v>
      </c>
      <c r="AU7" s="312" t="str">
        <f aca="false">IF(AT7=1,"",INDEX(Cups,AT7))</f>
        <v/>
      </c>
      <c r="AV7" s="639"/>
      <c r="AW7" s="639" t="n">
        <v>1</v>
      </c>
      <c r="AX7" s="640"/>
      <c r="AY7" s="0" t="n">
        <v>1</v>
      </c>
      <c r="AZ7" s="0" t="str">
        <f aca="false">IF(AY7=1,"",INDEX(Cups,AY7))</f>
        <v/>
      </c>
    </row>
    <row r="8" customFormat="false" ht="33.75" hidden="false" customHeight="true" outlineLevel="0" collapsed="false">
      <c r="A8" s="0" t="n">
        <v>1</v>
      </c>
      <c r="B8" s="650"/>
      <c r="C8" s="651" t="str">
        <f aca="false">IF(A8=1,"",VLOOKUP(A8,'All Meals'!$A$11:$V$61,5))</f>
        <v/>
      </c>
      <c r="D8" s="652" t="str">
        <f aca="false">IF(C8="","No",IF(C8&gt;=1,"Yes","No"))</f>
        <v>No</v>
      </c>
      <c r="E8" s="652"/>
      <c r="F8" s="652"/>
      <c r="G8" s="653" t="b">
        <f aca="false">FALSE()</f>
        <v>0</v>
      </c>
      <c r="I8" s="653"/>
      <c r="J8" s="654" t="str">
        <f aca="false">IF(G8=TRUE(),"Yes","No")</f>
        <v>No</v>
      </c>
      <c r="K8" s="651" t="str">
        <f aca="false">IF(A8=1,"",VLOOKUP(A8,'All Meals'!$A$11:$V$61,8))</f>
        <v/>
      </c>
      <c r="L8" s="655" t="str">
        <f aca="false">IF(K8="","No",IF(K8&gt;=1,"Yes","No"))</f>
        <v>No</v>
      </c>
      <c r="M8" s="656" t="str">
        <f aca="false">IF(A8=1,"",VLOOKUP(A8,'All Meals'!$A$11:$V$61,9))</f>
        <v/>
      </c>
      <c r="N8" s="655" t="str">
        <f aca="false">IF(M8="","No",IF(M8&gt;=2,"Yes","No"))</f>
        <v>No</v>
      </c>
      <c r="O8" s="656" t="str">
        <f aca="false">IF(A8=1,"",VLOOKUP(A8,'All Meals'!$A$11:$V$61,14))</f>
        <v/>
      </c>
      <c r="P8" s="655" t="str">
        <f aca="false">IF(O8="","No",IF(O8&gt;=2,"Yes","No"))</f>
        <v>No</v>
      </c>
      <c r="Q8" s="651" t="str">
        <f aca="false">IF(A8=1,"",VLOOKUP(A8,'All Meals'!$A$11:$V$61,17))</f>
        <v/>
      </c>
      <c r="R8" s="657" t="str">
        <f aca="false">IF(Q8="","No",IF(Q8&gt;=1,"Yes","No"))</f>
        <v>No</v>
      </c>
      <c r="S8" s="367" t="s">
        <v>579</v>
      </c>
      <c r="T8" s="367"/>
      <c r="U8" s="367"/>
      <c r="V8" s="367"/>
      <c r="W8" s="4"/>
      <c r="X8" s="632" t="b">
        <f aca="false">FALSE()</f>
        <v>0</v>
      </c>
      <c r="Y8" s="312"/>
      <c r="Z8" s="633" t="str">
        <f aca="false">IF(X8=TRUE(),"No","Yes")</f>
        <v>Yes</v>
      </c>
      <c r="AB8" s="634"/>
      <c r="AC8" s="635" t="n">
        <v>1</v>
      </c>
      <c r="AD8" s="635"/>
      <c r="AE8" s="312" t="n">
        <v>1</v>
      </c>
      <c r="AF8" s="312" t="str">
        <f aca="false">IF(AE8=1,"",INDEX(Cups,AE8))</f>
        <v/>
      </c>
      <c r="AG8" s="636"/>
      <c r="AH8" s="636" t="n">
        <v>1</v>
      </c>
      <c r="AI8" s="636"/>
      <c r="AJ8" s="312" t="n">
        <v>1</v>
      </c>
      <c r="AK8" s="312" t="str">
        <f aca="false">IF(AJ8=1,"",INDEX(Cups,AJ8))</f>
        <v/>
      </c>
      <c r="AL8" s="637"/>
      <c r="AM8" s="637" t="n">
        <v>1</v>
      </c>
      <c r="AN8" s="637"/>
      <c r="AO8" s="312" t="n">
        <v>1</v>
      </c>
      <c r="AP8" s="312" t="str">
        <f aca="false">IF(AO8=1,"",INDEX(Cups,AO8))</f>
        <v/>
      </c>
      <c r="AQ8" s="638"/>
      <c r="AR8" s="638" t="n">
        <v>1</v>
      </c>
      <c r="AS8" s="638"/>
      <c r="AT8" s="312" t="n">
        <v>1</v>
      </c>
      <c r="AU8" s="312" t="str">
        <f aca="false">IF(AT8=1,"",INDEX(Cups,AT8))</f>
        <v/>
      </c>
      <c r="AV8" s="639"/>
      <c r="AW8" s="639" t="n">
        <v>1</v>
      </c>
      <c r="AX8" s="640"/>
      <c r="AY8" s="0" t="n">
        <v>1</v>
      </c>
      <c r="AZ8" s="0" t="str">
        <f aca="false">IF(AY8=1,"",INDEX(Cups,AY8))</f>
        <v/>
      </c>
    </row>
    <row r="9" customFormat="false" ht="33.75" hidden="false" customHeight="true" outlineLevel="0" collapsed="false">
      <c r="A9" s="0" t="n">
        <v>1</v>
      </c>
      <c r="B9" s="650"/>
      <c r="C9" s="651" t="str">
        <f aca="false">IF(A9=1,"",VLOOKUP(A9,'All Meals'!$A$11:$V$61,5))</f>
        <v/>
      </c>
      <c r="D9" s="652" t="str">
        <f aca="false">IF(C9="","No",IF(C9&gt;=1,"Yes","No"))</f>
        <v>No</v>
      </c>
      <c r="E9" s="652"/>
      <c r="F9" s="652"/>
      <c r="G9" s="653" t="b">
        <f aca="false">FALSE()</f>
        <v>0</v>
      </c>
      <c r="I9" s="653"/>
      <c r="J9" s="654" t="str">
        <f aca="false">IF(G9=TRUE(),"Yes","No")</f>
        <v>No</v>
      </c>
      <c r="K9" s="651" t="str">
        <f aca="false">IF(A9=1,"",VLOOKUP(A9,'All Meals'!$A$11:$V$61,8))</f>
        <v/>
      </c>
      <c r="L9" s="655" t="str">
        <f aca="false">IF(K9="","No",IF(K9&gt;=1,"Yes","No"))</f>
        <v>No</v>
      </c>
      <c r="M9" s="656" t="str">
        <f aca="false">IF(A9=1,"",VLOOKUP(A9,'All Meals'!$A$11:$V$61,9))</f>
        <v/>
      </c>
      <c r="N9" s="655" t="str">
        <f aca="false">IF(M9="","No",IF(M9&gt;=2,"Yes","No"))</f>
        <v>No</v>
      </c>
      <c r="O9" s="656" t="str">
        <f aca="false">IF(A9=1,"",VLOOKUP(A9,'All Meals'!$A$11:$V$61,14))</f>
        <v/>
      </c>
      <c r="P9" s="655" t="str">
        <f aca="false">IF(O9="","No",IF(O9&gt;=2,"Yes","No"))</f>
        <v>No</v>
      </c>
      <c r="Q9" s="651" t="str">
        <f aca="false">IF(A9=1,"",VLOOKUP(A9,'All Meals'!$A$11:$V$61,17))</f>
        <v/>
      </c>
      <c r="R9" s="657" t="str">
        <f aca="false">IF(Q9="","No",IF(Q9&gt;=1,"Yes","No"))</f>
        <v>No</v>
      </c>
      <c r="S9" s="658" t="s">
        <v>580</v>
      </c>
      <c r="T9" s="658"/>
      <c r="U9" s="658"/>
      <c r="V9" s="658"/>
      <c r="W9" s="659"/>
      <c r="X9" s="660" t="b">
        <f aca="false">FALSE()</f>
        <v>0</v>
      </c>
      <c r="Y9" s="319"/>
      <c r="Z9" s="661" t="str">
        <f aca="false">IF(X9=TRUE(),"No","Yes")</f>
        <v>Yes</v>
      </c>
      <c r="AB9" s="634"/>
      <c r="AC9" s="635" t="n">
        <v>1</v>
      </c>
      <c r="AD9" s="635"/>
      <c r="AE9" s="312" t="n">
        <v>1</v>
      </c>
      <c r="AF9" s="312" t="str">
        <f aca="false">IF(AE9=1,"",INDEX(Cups,AE9))</f>
        <v/>
      </c>
      <c r="AG9" s="636"/>
      <c r="AH9" s="636" t="n">
        <v>1</v>
      </c>
      <c r="AI9" s="636"/>
      <c r="AJ9" s="312" t="n">
        <v>1</v>
      </c>
      <c r="AK9" s="312" t="str">
        <f aca="false">IF(AJ9=1,"",INDEX(Cups,AJ9))</f>
        <v/>
      </c>
      <c r="AL9" s="637"/>
      <c r="AM9" s="637" t="n">
        <v>1</v>
      </c>
      <c r="AN9" s="637"/>
      <c r="AO9" s="312" t="n">
        <v>1</v>
      </c>
      <c r="AP9" s="312" t="str">
        <f aca="false">IF(AO9=1,"",INDEX(Cups,AO9))</f>
        <v/>
      </c>
      <c r="AQ9" s="638"/>
      <c r="AR9" s="638" t="n">
        <v>1</v>
      </c>
      <c r="AS9" s="638"/>
      <c r="AT9" s="312" t="n">
        <v>1</v>
      </c>
      <c r="AU9" s="312" t="str">
        <f aca="false">IF(AT9=1,"",INDEX(Cups,AT9))</f>
        <v/>
      </c>
      <c r="AV9" s="639"/>
      <c r="AW9" s="639" t="n">
        <v>1</v>
      </c>
      <c r="AX9" s="640"/>
      <c r="AY9" s="0" t="n">
        <v>1</v>
      </c>
      <c r="AZ9" s="0" t="str">
        <f aca="false">IF(AY9=1,"",INDEX(Cups,AY9))</f>
        <v/>
      </c>
    </row>
    <row r="10" customFormat="false" ht="33.75" hidden="false" customHeight="true" outlineLevel="0" collapsed="false">
      <c r="A10" s="0" t="n">
        <v>1</v>
      </c>
      <c r="B10" s="650"/>
      <c r="C10" s="651" t="str">
        <f aca="false">IF(A10=1,"",VLOOKUP(A10,'All Meals'!$A$11:$V$61,5))</f>
        <v/>
      </c>
      <c r="D10" s="652" t="str">
        <f aca="false">IF(C10="","No",IF(C10&gt;=1,"Yes","No"))</f>
        <v>No</v>
      </c>
      <c r="E10" s="652"/>
      <c r="F10" s="652"/>
      <c r="G10" s="653" t="b">
        <f aca="false">FALSE()</f>
        <v>0</v>
      </c>
      <c r="I10" s="653"/>
      <c r="J10" s="654" t="str">
        <f aca="false">IF(G10=TRUE(),"Yes","No")</f>
        <v>No</v>
      </c>
      <c r="K10" s="651" t="str">
        <f aca="false">IF(A10=1,"",VLOOKUP(A10,'All Meals'!$A$11:$V$61,8))</f>
        <v/>
      </c>
      <c r="L10" s="655" t="str">
        <f aca="false">IF(K10="","No",IF(K10&gt;=1,"Yes","No"))</f>
        <v>No</v>
      </c>
      <c r="M10" s="656" t="str">
        <f aca="false">IF(A10=1,"",VLOOKUP(A10,'All Meals'!$A$11:$V$61,9))</f>
        <v/>
      </c>
      <c r="N10" s="655" t="str">
        <f aca="false">IF(M10="","No",IF(M10&gt;=2,"Yes","No"))</f>
        <v>No</v>
      </c>
      <c r="O10" s="656" t="str">
        <f aca="false">IF(A10=1,"",VLOOKUP(A10,'All Meals'!$A$11:$V$61,14))</f>
        <v/>
      </c>
      <c r="P10" s="655" t="str">
        <f aca="false">IF(O10="","No",IF(O10&gt;=2,"Yes","No"))</f>
        <v>No</v>
      </c>
      <c r="Q10" s="651" t="str">
        <f aca="false">IF(A10=1,"",VLOOKUP(A10,'All Meals'!$A$11:$V$61,17))</f>
        <v/>
      </c>
      <c r="R10" s="655" t="str">
        <f aca="false">IF(Q10="","No",IF(Q10&gt;=1,"Yes","No"))</f>
        <v>No</v>
      </c>
      <c r="AB10" s="634"/>
      <c r="AC10" s="635" t="n">
        <v>1</v>
      </c>
      <c r="AD10" s="635"/>
      <c r="AE10" s="312" t="n">
        <v>1</v>
      </c>
      <c r="AF10" s="312" t="str">
        <f aca="false">IF(AE10=1,"",INDEX(Cups,AE10))</f>
        <v/>
      </c>
      <c r="AG10" s="636"/>
      <c r="AH10" s="636" t="n">
        <v>1</v>
      </c>
      <c r="AI10" s="636"/>
      <c r="AJ10" s="312" t="n">
        <v>1</v>
      </c>
      <c r="AK10" s="312" t="str">
        <f aca="false">IF(AJ10=1,"",INDEX(Cups,AJ10))</f>
        <v/>
      </c>
      <c r="AL10" s="637"/>
      <c r="AM10" s="637" t="n">
        <v>1</v>
      </c>
      <c r="AN10" s="637"/>
      <c r="AO10" s="312" t="n">
        <v>1</v>
      </c>
      <c r="AP10" s="312" t="str">
        <f aca="false">IF(AO10=1,"",INDEX(Cups,AO10))</f>
        <v/>
      </c>
      <c r="AQ10" s="638"/>
      <c r="AR10" s="638" t="n">
        <v>1</v>
      </c>
      <c r="AS10" s="638"/>
      <c r="AT10" s="312" t="n">
        <v>1</v>
      </c>
      <c r="AU10" s="312" t="str">
        <f aca="false">IF(AT10=1,"",INDEX(Cups,AT10))</f>
        <v/>
      </c>
      <c r="AV10" s="639"/>
      <c r="AW10" s="639" t="n">
        <v>1</v>
      </c>
      <c r="AX10" s="640"/>
      <c r="AY10" s="0" t="n">
        <v>1</v>
      </c>
      <c r="AZ10" s="0" t="str">
        <f aca="false">IF(AY10=1,"",INDEX(Cups,AY10))</f>
        <v/>
      </c>
    </row>
    <row r="11" customFormat="false" ht="33.75" hidden="false" customHeight="true" outlineLevel="0" collapsed="false">
      <c r="A11" s="0" t="n">
        <v>1</v>
      </c>
      <c r="B11" s="650"/>
      <c r="C11" s="651" t="str">
        <f aca="false">IF(A11=1,"",VLOOKUP(A11,'All Meals'!$A$11:$V$61,5))</f>
        <v/>
      </c>
      <c r="D11" s="652" t="str">
        <f aca="false">IF(C11="","No",IF(C11&gt;=1,"Yes","No"))</f>
        <v>No</v>
      </c>
      <c r="E11" s="652"/>
      <c r="F11" s="652"/>
      <c r="G11" s="653" t="b">
        <f aca="false">FALSE()</f>
        <v>0</v>
      </c>
      <c r="I11" s="653"/>
      <c r="J11" s="654" t="str">
        <f aca="false">IF(G11=TRUE(),"Yes","No")</f>
        <v>No</v>
      </c>
      <c r="K11" s="651" t="str">
        <f aca="false">IF(A11=1,"",VLOOKUP(A11,'All Meals'!$A$11:$V$61,8))</f>
        <v/>
      </c>
      <c r="L11" s="655" t="str">
        <f aca="false">IF(K11="","No",IF(K11&gt;=1,"Yes","No"))</f>
        <v>No</v>
      </c>
      <c r="M11" s="656" t="str">
        <f aca="false">IF(A11=1,"",VLOOKUP(A11,'All Meals'!$A$11:$V$61,9))</f>
        <v/>
      </c>
      <c r="N11" s="655" t="str">
        <f aca="false">IF(M11="","No",IF(M11&gt;=2,"Yes","No"))</f>
        <v>No</v>
      </c>
      <c r="O11" s="656" t="str">
        <f aca="false">IF(A11=1,"",VLOOKUP(A11,'All Meals'!$A$11:$V$61,14))</f>
        <v/>
      </c>
      <c r="P11" s="655" t="str">
        <f aca="false">IF(O11="","No",IF(O11&gt;=2,"Yes","No"))</f>
        <v>No</v>
      </c>
      <c r="Q11" s="651" t="str">
        <f aca="false">IF(A11=1,"",VLOOKUP(A11,'All Meals'!$A$11:$V$61,17))</f>
        <v/>
      </c>
      <c r="R11" s="655" t="str">
        <f aca="false">IF(Q11="","No",IF(Q11&gt;=1,"Yes","No"))</f>
        <v>No</v>
      </c>
      <c r="AB11" s="634"/>
      <c r="AC11" s="635" t="n">
        <v>1</v>
      </c>
      <c r="AD11" s="635"/>
      <c r="AE11" s="312" t="n">
        <v>1</v>
      </c>
      <c r="AF11" s="312" t="str">
        <f aca="false">IF(AE11=1,"",INDEX(Cups,AE11))</f>
        <v/>
      </c>
      <c r="AG11" s="636"/>
      <c r="AH11" s="636" t="n">
        <v>1</v>
      </c>
      <c r="AI11" s="636"/>
      <c r="AJ11" s="312" t="n">
        <v>1</v>
      </c>
      <c r="AK11" s="312" t="str">
        <f aca="false">IF(AJ11=1,"",INDEX(Cups,AJ11))</f>
        <v/>
      </c>
      <c r="AL11" s="637"/>
      <c r="AM11" s="637" t="n">
        <v>1</v>
      </c>
      <c r="AN11" s="637"/>
      <c r="AO11" s="312" t="n">
        <v>1</v>
      </c>
      <c r="AP11" s="312" t="str">
        <f aca="false">IF(AO11=1,"",INDEX(Cups,AO11))</f>
        <v/>
      </c>
      <c r="AQ11" s="638"/>
      <c r="AR11" s="638" t="n">
        <v>1</v>
      </c>
      <c r="AS11" s="638"/>
      <c r="AT11" s="312" t="n">
        <v>1</v>
      </c>
      <c r="AU11" s="312" t="str">
        <f aca="false">IF(AT11=1,"",INDEX(Cups,AT11))</f>
        <v/>
      </c>
      <c r="AV11" s="639"/>
      <c r="AW11" s="639" t="n">
        <v>1</v>
      </c>
      <c r="AX11" s="640"/>
      <c r="AY11" s="0" t="n">
        <v>1</v>
      </c>
      <c r="AZ11" s="0" t="str">
        <f aca="false">IF(AY11=1,"",INDEX(Cups,AY11))</f>
        <v/>
      </c>
    </row>
    <row r="12" customFormat="false" ht="33.75" hidden="false" customHeight="true" outlineLevel="0" collapsed="false">
      <c r="A12" s="0" t="n">
        <v>1</v>
      </c>
      <c r="B12" s="650"/>
      <c r="C12" s="651" t="str">
        <f aca="false">IF(A12=1,"",VLOOKUP(A12,'All Meals'!$A$11:$V$61,5))</f>
        <v/>
      </c>
      <c r="D12" s="652" t="str">
        <f aca="false">IF(C12="","No",IF(C12&gt;=1,"Yes","No"))</f>
        <v>No</v>
      </c>
      <c r="E12" s="652"/>
      <c r="F12" s="652"/>
      <c r="G12" s="653" t="b">
        <f aca="false">FALSE()</f>
        <v>0</v>
      </c>
      <c r="I12" s="653"/>
      <c r="J12" s="654" t="str">
        <f aca="false">IF(G12=TRUE(),"Yes","No")</f>
        <v>No</v>
      </c>
      <c r="K12" s="651" t="str">
        <f aca="false">IF(A12=1,"",VLOOKUP(A12,'All Meals'!$A$11:$V$61,8))</f>
        <v/>
      </c>
      <c r="L12" s="655" t="str">
        <f aca="false">IF(K12="","No",IF(K12&gt;=1,"Yes","No"))</f>
        <v>No</v>
      </c>
      <c r="M12" s="656" t="str">
        <f aca="false">IF(A12=1,"",VLOOKUP(A12,'All Meals'!$A$11:$V$61,9))</f>
        <v/>
      </c>
      <c r="N12" s="655" t="str">
        <f aca="false">IF(M12="","No",IF(M12&gt;=2,"Yes","No"))</f>
        <v>No</v>
      </c>
      <c r="O12" s="656" t="str">
        <f aca="false">IF(A12=1,"",VLOOKUP(A12,'All Meals'!$A$11:$V$61,14))</f>
        <v/>
      </c>
      <c r="P12" s="655" t="str">
        <f aca="false">IF(O12="","No",IF(O12&gt;=2,"Yes","No"))</f>
        <v>No</v>
      </c>
      <c r="Q12" s="651" t="str">
        <f aca="false">IF(A12=1,"",VLOOKUP(A12,'All Meals'!$A$11:$V$61,17))</f>
        <v/>
      </c>
      <c r="R12" s="655" t="str">
        <f aca="false">IF(Q12="","No",IF(Q12&gt;=1,"Yes","No"))</f>
        <v>No</v>
      </c>
      <c r="AB12" s="634"/>
      <c r="AC12" s="635" t="n">
        <v>1</v>
      </c>
      <c r="AD12" s="635"/>
      <c r="AE12" s="312" t="n">
        <v>1</v>
      </c>
      <c r="AF12" s="312" t="str">
        <f aca="false">IF(AE12=1,"",INDEX(Cups,AE12))</f>
        <v/>
      </c>
      <c r="AG12" s="636"/>
      <c r="AH12" s="636" t="n">
        <v>1</v>
      </c>
      <c r="AI12" s="636"/>
      <c r="AJ12" s="312" t="n">
        <v>1</v>
      </c>
      <c r="AK12" s="312" t="str">
        <f aca="false">IF(AJ12=1,"",INDEX(Cups,AJ12))</f>
        <v/>
      </c>
      <c r="AL12" s="637"/>
      <c r="AM12" s="637" t="n">
        <v>1</v>
      </c>
      <c r="AN12" s="637"/>
      <c r="AO12" s="312" t="n">
        <v>1</v>
      </c>
      <c r="AP12" s="312" t="str">
        <f aca="false">IF(AO12=1,"",INDEX(Cups,AO12))</f>
        <v/>
      </c>
      <c r="AQ12" s="638"/>
      <c r="AR12" s="638" t="n">
        <v>1</v>
      </c>
      <c r="AS12" s="638"/>
      <c r="AT12" s="312" t="n">
        <v>1</v>
      </c>
      <c r="AU12" s="312" t="str">
        <f aca="false">IF(AT12=1,"",INDEX(Cups,AT12))</f>
        <v/>
      </c>
      <c r="AV12" s="639"/>
      <c r="AW12" s="639" t="n">
        <v>1</v>
      </c>
      <c r="AX12" s="640"/>
      <c r="AY12" s="0" t="n">
        <v>1</v>
      </c>
      <c r="AZ12" s="0" t="str">
        <f aca="false">IF(AY12=1,"",INDEX(Cups,AY12))</f>
        <v/>
      </c>
    </row>
    <row r="13" customFormat="false" ht="33.75" hidden="false" customHeight="true" outlineLevel="0" collapsed="false">
      <c r="A13" s="0" t="n">
        <v>1</v>
      </c>
      <c r="B13" s="650"/>
      <c r="C13" s="651" t="str">
        <f aca="false">IF(A13=1,"",VLOOKUP(A13,'All Meals'!$A$11:$V$61,5))</f>
        <v/>
      </c>
      <c r="D13" s="652" t="str">
        <f aca="false">IF(C13="","No",IF(C13&gt;=1,"Yes","No"))</f>
        <v>No</v>
      </c>
      <c r="E13" s="652"/>
      <c r="F13" s="652"/>
      <c r="G13" s="653" t="b">
        <f aca="false">FALSE()</f>
        <v>0</v>
      </c>
      <c r="I13" s="653"/>
      <c r="J13" s="654" t="str">
        <f aca="false">IF(G13=TRUE(),"Yes","No")</f>
        <v>No</v>
      </c>
      <c r="K13" s="651" t="str">
        <f aca="false">IF(A13=1,"",VLOOKUP(A13,'All Meals'!$A$11:$V$61,8))</f>
        <v/>
      </c>
      <c r="L13" s="655" t="str">
        <f aca="false">IF(K13="","No",IF(K13&gt;=1,"Yes","No"))</f>
        <v>No</v>
      </c>
      <c r="M13" s="656" t="str">
        <f aca="false">IF(A13=1,"",VLOOKUP(A13,'All Meals'!$A$11:$V$61,9))</f>
        <v/>
      </c>
      <c r="N13" s="655" t="str">
        <f aca="false">IF(M13="","No",IF(M13&gt;=2,"Yes","No"))</f>
        <v>No</v>
      </c>
      <c r="O13" s="656" t="str">
        <f aca="false">IF(A13=1,"",VLOOKUP(A13,'All Meals'!$A$11:$V$61,14))</f>
        <v/>
      </c>
      <c r="P13" s="655" t="str">
        <f aca="false">IF(O13="","No",IF(O13&gt;=2,"Yes","No"))</f>
        <v>No</v>
      </c>
      <c r="Q13" s="651" t="str">
        <f aca="false">IF(A13=1,"",VLOOKUP(A13,'All Meals'!$A$11:$V$61,17))</f>
        <v/>
      </c>
      <c r="R13" s="655" t="str">
        <f aca="false">IF(Q13="","No",IF(Q13&gt;=1,"Yes","No"))</f>
        <v>No</v>
      </c>
      <c r="AB13" s="634"/>
      <c r="AC13" s="635" t="n">
        <v>1</v>
      </c>
      <c r="AD13" s="635"/>
      <c r="AE13" s="312" t="n">
        <v>1</v>
      </c>
      <c r="AF13" s="312" t="str">
        <f aca="false">IF(AE13=1,"",INDEX(Cups,AE13))</f>
        <v/>
      </c>
      <c r="AG13" s="636"/>
      <c r="AH13" s="636" t="n">
        <v>1</v>
      </c>
      <c r="AI13" s="636"/>
      <c r="AJ13" s="312" t="n">
        <v>1</v>
      </c>
      <c r="AK13" s="312" t="str">
        <f aca="false">IF(AJ13=1,"",INDEX(Cups,AJ13))</f>
        <v/>
      </c>
      <c r="AL13" s="637"/>
      <c r="AM13" s="637" t="n">
        <v>1</v>
      </c>
      <c r="AN13" s="637"/>
      <c r="AO13" s="312" t="n">
        <v>1</v>
      </c>
      <c r="AP13" s="312" t="str">
        <f aca="false">IF(AO13=1,"",INDEX(Cups,AO13))</f>
        <v/>
      </c>
      <c r="AQ13" s="638"/>
      <c r="AR13" s="638" t="n">
        <v>1</v>
      </c>
      <c r="AS13" s="638"/>
      <c r="AT13" s="312" t="n">
        <v>1</v>
      </c>
      <c r="AU13" s="312" t="str">
        <f aca="false">IF(AT13=1,"",INDEX(Cups,AT13))</f>
        <v/>
      </c>
      <c r="AV13" s="639"/>
      <c r="AW13" s="639" t="n">
        <v>1</v>
      </c>
      <c r="AX13" s="640"/>
      <c r="AY13" s="0" t="n">
        <v>1</v>
      </c>
      <c r="AZ13" s="0" t="str">
        <f aca="false">IF(AY13=1,"",INDEX(Cups,AY13))</f>
        <v/>
      </c>
    </row>
    <row r="14" customFormat="false" ht="33.75" hidden="false" customHeight="true" outlineLevel="0" collapsed="false">
      <c r="A14" s="0" t="n">
        <v>1</v>
      </c>
      <c r="B14" s="650"/>
      <c r="C14" s="651" t="str">
        <f aca="false">IF(A14=1,"",VLOOKUP(A14,'All Meals'!$A$11:$V$61,5))</f>
        <v/>
      </c>
      <c r="D14" s="652" t="str">
        <f aca="false">IF(C14="","No",IF(C14&gt;=1,"Yes","No"))</f>
        <v>No</v>
      </c>
      <c r="E14" s="652"/>
      <c r="F14" s="652"/>
      <c r="G14" s="653" t="b">
        <f aca="false">FALSE()</f>
        <v>0</v>
      </c>
      <c r="I14" s="653"/>
      <c r="J14" s="654" t="str">
        <f aca="false">IF(G14=TRUE(),"Yes","No")</f>
        <v>No</v>
      </c>
      <c r="K14" s="651" t="str">
        <f aca="false">IF(A14=1,"",VLOOKUP(A14,'All Meals'!$A$11:$V$61,8))</f>
        <v/>
      </c>
      <c r="L14" s="655" t="str">
        <f aca="false">IF(K14="","No",IF(K14&gt;=1,"Yes","No"))</f>
        <v>No</v>
      </c>
      <c r="M14" s="656" t="str">
        <f aca="false">IF(A14=1,"",VLOOKUP(A14,'All Meals'!$A$11:$V$61,9))</f>
        <v/>
      </c>
      <c r="N14" s="655" t="str">
        <f aca="false">IF(M14="","No",IF(M14&gt;=2,"Yes","No"))</f>
        <v>No</v>
      </c>
      <c r="O14" s="656" t="str">
        <f aca="false">IF(A14=1,"",VLOOKUP(A14,'All Meals'!$A$11:$V$61,14))</f>
        <v/>
      </c>
      <c r="P14" s="655" t="str">
        <f aca="false">IF(O14="","No",IF(O14&gt;=2,"Yes","No"))</f>
        <v>No</v>
      </c>
      <c r="Q14" s="651" t="str">
        <f aca="false">IF(A14=1,"",VLOOKUP(A14,'All Meals'!$A$11:$V$61,17))</f>
        <v/>
      </c>
      <c r="R14" s="655" t="str">
        <f aca="false">IF(Q14="","No",IF(Q14&gt;=1,"Yes","No"))</f>
        <v>No</v>
      </c>
      <c r="AB14" s="662"/>
      <c r="AC14" s="663" t="n">
        <v>1</v>
      </c>
      <c r="AD14" s="663"/>
      <c r="AE14" s="319" t="n">
        <v>1</v>
      </c>
      <c r="AF14" s="319" t="str">
        <f aca="false">IF(AE14=1,"",INDEX(Cups,AE14))</f>
        <v/>
      </c>
      <c r="AG14" s="664"/>
      <c r="AH14" s="664" t="n">
        <v>1</v>
      </c>
      <c r="AI14" s="664"/>
      <c r="AJ14" s="319" t="n">
        <v>1</v>
      </c>
      <c r="AK14" s="319" t="str">
        <f aca="false">IF(AJ14=1,"",INDEX(Cups,AJ14))</f>
        <v/>
      </c>
      <c r="AL14" s="665"/>
      <c r="AM14" s="665" t="n">
        <v>1</v>
      </c>
      <c r="AN14" s="665"/>
      <c r="AO14" s="319" t="n">
        <v>1</v>
      </c>
      <c r="AP14" s="319" t="str">
        <f aca="false">IF(AO14=1,"",INDEX(Cups,AO14))</f>
        <v/>
      </c>
      <c r="AQ14" s="666"/>
      <c r="AR14" s="666" t="n">
        <v>1</v>
      </c>
      <c r="AS14" s="666"/>
      <c r="AT14" s="319" t="n">
        <v>1</v>
      </c>
      <c r="AU14" s="319" t="str">
        <f aca="false">IF(AT14=1,"",INDEX(Cups,AT14))</f>
        <v/>
      </c>
      <c r="AV14" s="667"/>
      <c r="AW14" s="667" t="n">
        <v>1</v>
      </c>
      <c r="AX14" s="668"/>
      <c r="AY14" s="0" t="n">
        <v>1</v>
      </c>
      <c r="AZ14" s="0" t="str">
        <f aca="false">IF(AY14=1,"",INDEX(Cups,AY14))</f>
        <v/>
      </c>
    </row>
    <row r="15" customFormat="false" ht="33.75" hidden="false" customHeight="true" outlineLevel="0" collapsed="false">
      <c r="A15" s="0" t="n">
        <v>1</v>
      </c>
      <c r="B15" s="650"/>
      <c r="C15" s="651" t="str">
        <f aca="false">IF(A15=1,"",VLOOKUP(A15,'All Meals'!$A$11:$V$61,5))</f>
        <v/>
      </c>
      <c r="D15" s="652" t="str">
        <f aca="false">IF(C15="","No",IF(C15&gt;=1,"Yes","No"))</f>
        <v>No</v>
      </c>
      <c r="E15" s="652"/>
      <c r="F15" s="652"/>
      <c r="G15" s="653" t="b">
        <f aca="false">FALSE()</f>
        <v>0</v>
      </c>
      <c r="I15" s="653"/>
      <c r="J15" s="654" t="str">
        <f aca="false">IF(G15=TRUE(),"Yes","No")</f>
        <v>No</v>
      </c>
      <c r="K15" s="651" t="str">
        <f aca="false">IF(A15=1,"",VLOOKUP(A15,'All Meals'!$A$11:$V$61,8))</f>
        <v/>
      </c>
      <c r="L15" s="655" t="str">
        <f aca="false">IF(K15="","No",IF(K15&gt;=1,"Yes","No"))</f>
        <v>No</v>
      </c>
      <c r="M15" s="656" t="str">
        <f aca="false">IF(A15=1,"",VLOOKUP(A15,'All Meals'!$A$11:$V$61,9))</f>
        <v/>
      </c>
      <c r="N15" s="655" t="str">
        <f aca="false">IF(M15="","No",IF(M15&gt;=2,"Yes","No"))</f>
        <v>No</v>
      </c>
      <c r="O15" s="656" t="str">
        <f aca="false">IF(A15=1,"",VLOOKUP(A15,'All Meals'!$A$11:$V$61,14))</f>
        <v/>
      </c>
      <c r="P15" s="655" t="str">
        <f aca="false">IF(O15="","No",IF(O15&gt;=2,"Yes","No"))</f>
        <v>No</v>
      </c>
      <c r="Q15" s="651" t="str">
        <f aca="false">IF(A15=1,"",VLOOKUP(A15,'All Meals'!$A$11:$V$61,17))</f>
        <v/>
      </c>
      <c r="R15" s="655" t="str">
        <f aca="false">IF(Q15="","No",IF(Q15&gt;=1,"Yes","No"))</f>
        <v>No</v>
      </c>
    </row>
    <row r="16" customFormat="false" ht="33.75" hidden="false" customHeight="true" outlineLevel="0" collapsed="false">
      <c r="A16" s="0" t="n">
        <v>1</v>
      </c>
      <c r="B16" s="650"/>
      <c r="C16" s="651" t="str">
        <f aca="false">IF(A16=1,"",VLOOKUP(A16,'All Meals'!$A$11:$V$61,5))</f>
        <v/>
      </c>
      <c r="D16" s="652" t="str">
        <f aca="false">IF(C16="","No",IF(C16&gt;=1,"Yes","No"))</f>
        <v>No</v>
      </c>
      <c r="E16" s="652"/>
      <c r="F16" s="652"/>
      <c r="G16" s="653" t="b">
        <f aca="false">FALSE()</f>
        <v>0</v>
      </c>
      <c r="I16" s="653"/>
      <c r="J16" s="654" t="str">
        <f aca="false">IF(G16=TRUE(),"Yes","No")</f>
        <v>No</v>
      </c>
      <c r="K16" s="651" t="str">
        <f aca="false">IF(A16=1,"",VLOOKUP(A16,'All Meals'!$A$11:$V$61,8))</f>
        <v/>
      </c>
      <c r="L16" s="655" t="str">
        <f aca="false">IF(K16="","No",IF(K16&gt;=1,"Yes","No"))</f>
        <v>No</v>
      </c>
      <c r="M16" s="656" t="str">
        <f aca="false">IF(A16=1,"",VLOOKUP(A16,'All Meals'!$A$11:$V$61,9))</f>
        <v/>
      </c>
      <c r="N16" s="655" t="str">
        <f aca="false">IF(M16="","No",IF(M16&gt;=2,"Yes","No"))</f>
        <v>No</v>
      </c>
      <c r="O16" s="656" t="str">
        <f aca="false">IF(A16=1,"",VLOOKUP(A16,'All Meals'!$A$11:$V$61,14))</f>
        <v/>
      </c>
      <c r="P16" s="655" t="str">
        <f aca="false">IF(O16="","No",IF(O16&gt;=2,"Yes","No"))</f>
        <v>No</v>
      </c>
      <c r="Q16" s="651" t="str">
        <f aca="false">IF(A16=1,"",VLOOKUP(A16,'All Meals'!$A$11:$V$61,17))</f>
        <v/>
      </c>
      <c r="R16" s="655" t="str">
        <f aca="false">IF(Q16="","No",IF(Q16&gt;=1,"Yes","No"))</f>
        <v>No</v>
      </c>
    </row>
    <row r="17" customFormat="false" ht="33.75" hidden="false" customHeight="true" outlineLevel="0" collapsed="false">
      <c r="A17" s="0" t="n">
        <v>1</v>
      </c>
      <c r="B17" s="650"/>
      <c r="C17" s="651" t="str">
        <f aca="false">IF(A17=1,"",VLOOKUP(A17,'All Meals'!$A$11:$V$61,5))</f>
        <v/>
      </c>
      <c r="D17" s="652" t="str">
        <f aca="false">IF(C17="","No",IF(C17&gt;=1,"Yes","No"))</f>
        <v>No</v>
      </c>
      <c r="E17" s="652"/>
      <c r="F17" s="652"/>
      <c r="G17" s="653" t="b">
        <f aca="false">FALSE()</f>
        <v>0</v>
      </c>
      <c r="I17" s="653"/>
      <c r="J17" s="654" t="str">
        <f aca="false">IF(G17=TRUE(),"Yes","No")</f>
        <v>No</v>
      </c>
      <c r="K17" s="651" t="str">
        <f aca="false">IF(A17=1,"",VLOOKUP(A17,'All Meals'!$A$11:$V$61,8))</f>
        <v/>
      </c>
      <c r="L17" s="655" t="str">
        <f aca="false">IF(K17="","No",IF(K17&gt;=1,"Yes","No"))</f>
        <v>No</v>
      </c>
      <c r="M17" s="656" t="str">
        <f aca="false">IF(A17=1,"",VLOOKUP(A17,'All Meals'!$A$11:$V$61,9))</f>
        <v/>
      </c>
      <c r="N17" s="655" t="str">
        <f aca="false">IF(M17="","No",IF(M17&gt;=2,"Yes","No"))</f>
        <v>No</v>
      </c>
      <c r="O17" s="656" t="str">
        <f aca="false">IF(A17=1,"",VLOOKUP(A17,'All Meals'!$A$11:$V$61,14))</f>
        <v/>
      </c>
      <c r="P17" s="655" t="str">
        <f aca="false">IF(O17="","No",IF(O17&gt;=2,"Yes","No"))</f>
        <v>No</v>
      </c>
      <c r="Q17" s="651" t="str">
        <f aca="false">IF(A17=1,"",VLOOKUP(A17,'All Meals'!$A$11:$V$61,17))</f>
        <v/>
      </c>
      <c r="R17" s="655" t="str">
        <f aca="false">IF(Q17="","No",IF(Q17&gt;=1,"Yes","No"))</f>
        <v>No</v>
      </c>
    </row>
    <row r="18" customFormat="false" ht="33.75" hidden="false" customHeight="true" outlineLevel="0" collapsed="false">
      <c r="A18" s="0" t="n">
        <v>1</v>
      </c>
      <c r="B18" s="650"/>
      <c r="C18" s="651" t="str">
        <f aca="false">IF(A18=1,"",VLOOKUP(A18,'All Meals'!$A$11:$V$61,5))</f>
        <v/>
      </c>
      <c r="D18" s="652" t="str">
        <f aca="false">IF(C18="","No",IF(C18&gt;=1,"Yes","No"))</f>
        <v>No</v>
      </c>
      <c r="E18" s="652"/>
      <c r="F18" s="652"/>
      <c r="G18" s="653" t="b">
        <f aca="false">FALSE()</f>
        <v>0</v>
      </c>
      <c r="I18" s="653"/>
      <c r="J18" s="654" t="str">
        <f aca="false">IF(G18=TRUE(),"Yes","No")</f>
        <v>No</v>
      </c>
      <c r="K18" s="651" t="str">
        <f aca="false">IF(A18=1,"",VLOOKUP(A18,'All Meals'!$A$11:$V$61,8))</f>
        <v/>
      </c>
      <c r="L18" s="655" t="str">
        <f aca="false">IF(K18="","No",IF(K18&gt;=1,"Yes","No"))</f>
        <v>No</v>
      </c>
      <c r="M18" s="656" t="str">
        <f aca="false">IF(A18=1,"",VLOOKUP(A18,'All Meals'!$A$11:$V$61,9))</f>
        <v/>
      </c>
      <c r="N18" s="655" t="str">
        <f aca="false">IF(M18="","No",IF(M18&gt;=2,"Yes","No"))</f>
        <v>No</v>
      </c>
      <c r="O18" s="656" t="str">
        <f aca="false">IF(A18=1,"",VLOOKUP(A18,'All Meals'!$A$11:$V$61,14))</f>
        <v/>
      </c>
      <c r="P18" s="655" t="str">
        <f aca="false">IF(O18="","No",IF(O18&gt;=2,"Yes","No"))</f>
        <v>No</v>
      </c>
      <c r="Q18" s="651" t="str">
        <f aca="false">IF(A18=1,"",VLOOKUP(A18,'All Meals'!$A$11:$V$61,17))</f>
        <v/>
      </c>
      <c r="R18" s="655" t="str">
        <f aca="false">IF(Q18="","No",IF(Q18&gt;=1,"Yes","No"))</f>
        <v>No</v>
      </c>
    </row>
    <row r="19" customFormat="false" ht="33.75" hidden="false" customHeight="true" outlineLevel="0" collapsed="false">
      <c r="A19" s="0" t="n">
        <v>1</v>
      </c>
      <c r="B19" s="650"/>
      <c r="C19" s="651" t="str">
        <f aca="false">IF(A19=1,"",VLOOKUP(A19,'All Meals'!$A$11:$V$61,5))</f>
        <v/>
      </c>
      <c r="D19" s="652" t="str">
        <f aca="false">IF(C19="","No",IF(C19&gt;=1,"Yes","No"))</f>
        <v>No</v>
      </c>
      <c r="E19" s="652"/>
      <c r="F19" s="652"/>
      <c r="G19" s="653" t="b">
        <f aca="false">FALSE()</f>
        <v>0</v>
      </c>
      <c r="I19" s="653"/>
      <c r="J19" s="654" t="str">
        <f aca="false">IF(G19=TRUE(),"Yes","No")</f>
        <v>No</v>
      </c>
      <c r="K19" s="651" t="str">
        <f aca="false">IF(A19=1,"",VLOOKUP(A19,'All Meals'!$A$11:$V$61,8))</f>
        <v/>
      </c>
      <c r="L19" s="655" t="str">
        <f aca="false">IF(K19="","No",IF(K19&gt;=1,"Yes","No"))</f>
        <v>No</v>
      </c>
      <c r="M19" s="656" t="str">
        <f aca="false">IF(A19=1,"",VLOOKUP(A19,'All Meals'!$A$11:$V$61,9))</f>
        <v/>
      </c>
      <c r="N19" s="655" t="str">
        <f aca="false">IF(M19="","No",IF(M19&gt;=2,"Yes","No"))</f>
        <v>No</v>
      </c>
      <c r="O19" s="656" t="str">
        <f aca="false">IF(A19=1,"",VLOOKUP(A19,'All Meals'!$A$11:$V$61,14))</f>
        <v/>
      </c>
      <c r="P19" s="655" t="str">
        <f aca="false">IF(O19="","No",IF(O19&gt;=2,"Yes","No"))</f>
        <v>No</v>
      </c>
      <c r="Q19" s="651" t="str">
        <f aca="false">IF(A19=1,"",VLOOKUP(A19,'All Meals'!$A$11:$V$61,17))</f>
        <v/>
      </c>
      <c r="R19" s="655" t="str">
        <f aca="false">IF(Q19="","No",IF(Q19&gt;=1,"Yes","No"))</f>
        <v>No</v>
      </c>
    </row>
    <row r="20" customFormat="false" ht="33.75" hidden="false" customHeight="true" outlineLevel="0" collapsed="false">
      <c r="A20" s="0" t="n">
        <v>1</v>
      </c>
      <c r="B20" s="650"/>
      <c r="C20" s="651" t="str">
        <f aca="false">IF(A20=1,"",VLOOKUP(A20,'All Meals'!$A$11:$V$61,5))</f>
        <v/>
      </c>
      <c r="D20" s="652" t="str">
        <f aca="false">IF(C20="","No",IF(C20&gt;=1,"Yes","No"))</f>
        <v>No</v>
      </c>
      <c r="E20" s="652"/>
      <c r="F20" s="652"/>
      <c r="G20" s="653" t="b">
        <f aca="false">FALSE()</f>
        <v>0</v>
      </c>
      <c r="I20" s="653"/>
      <c r="J20" s="654" t="str">
        <f aca="false">IF(G20=TRUE(),"Yes","No")</f>
        <v>No</v>
      </c>
      <c r="K20" s="651" t="str">
        <f aca="false">IF(A20=1,"",VLOOKUP(A20,'All Meals'!$A$11:$V$61,8))</f>
        <v/>
      </c>
      <c r="L20" s="655" t="str">
        <f aca="false">IF(K20="","No",IF(K20&gt;=1,"Yes","No"))</f>
        <v>No</v>
      </c>
      <c r="M20" s="656" t="str">
        <f aca="false">IF(A20=1,"",VLOOKUP(A20,'All Meals'!$A$11:$V$61,9))</f>
        <v/>
      </c>
      <c r="N20" s="655" t="str">
        <f aca="false">IF(M20="","No",IF(M20&gt;=2,"Yes","No"))</f>
        <v>No</v>
      </c>
      <c r="O20" s="656" t="str">
        <f aca="false">IF(A20=1,"",VLOOKUP(A20,'All Meals'!$A$11:$V$61,14))</f>
        <v/>
      </c>
      <c r="P20" s="655" t="str">
        <f aca="false">IF(O20="","No",IF(O20&gt;=2,"Yes","No"))</f>
        <v>No</v>
      </c>
      <c r="Q20" s="651" t="str">
        <f aca="false">IF(A20=1,"",VLOOKUP(A20,'All Meals'!$A$11:$V$61,17))</f>
        <v/>
      </c>
      <c r="R20" s="655" t="str">
        <f aca="false">IF(Q20="","No",IF(Q20&gt;=1,"Yes","No"))</f>
        <v>No</v>
      </c>
    </row>
    <row r="21" customFormat="false" ht="33.75" hidden="false" customHeight="true" outlineLevel="0" collapsed="false">
      <c r="A21" s="0" t="n">
        <v>1</v>
      </c>
      <c r="B21" s="650"/>
      <c r="C21" s="651" t="str">
        <f aca="false">IF(A21=1,"",VLOOKUP(A21,'All Meals'!$A$11:$V$61,5))</f>
        <v/>
      </c>
      <c r="D21" s="652" t="str">
        <f aca="false">IF(C21="","No",IF(C21&gt;=1,"Yes","No"))</f>
        <v>No</v>
      </c>
      <c r="E21" s="652"/>
      <c r="F21" s="652"/>
      <c r="G21" s="653" t="b">
        <f aca="false">FALSE()</f>
        <v>0</v>
      </c>
      <c r="I21" s="653"/>
      <c r="J21" s="654" t="str">
        <f aca="false">IF(G21=TRUE(),"Yes","No")</f>
        <v>No</v>
      </c>
      <c r="K21" s="651" t="str">
        <f aca="false">IF(A21=1,"",VLOOKUP(A21,'All Meals'!$A$11:$V$61,8))</f>
        <v/>
      </c>
      <c r="L21" s="655" t="str">
        <f aca="false">IF(K21="","No",IF(K21&gt;=1,"Yes","No"))</f>
        <v>No</v>
      </c>
      <c r="M21" s="656" t="str">
        <f aca="false">IF(A21=1,"",VLOOKUP(A21,'All Meals'!$A$11:$V$61,9))</f>
        <v/>
      </c>
      <c r="N21" s="655" t="str">
        <f aca="false">IF(M21="","No",IF(M21&gt;=2,"Yes","No"))</f>
        <v>No</v>
      </c>
      <c r="O21" s="656" t="str">
        <f aca="false">IF(A21=1,"",VLOOKUP(A21,'All Meals'!$A$11:$V$61,14))</f>
        <v/>
      </c>
      <c r="P21" s="655" t="str">
        <f aca="false">IF(O21="","No",IF(O21&gt;=2,"Yes","No"))</f>
        <v>No</v>
      </c>
      <c r="Q21" s="651" t="str">
        <f aca="false">IF(A21=1,"",VLOOKUP(A21,'All Meals'!$A$11:$V$61,17))</f>
        <v/>
      </c>
      <c r="R21" s="655" t="str">
        <f aca="false">IF(Q21="","No",IF(Q21&gt;=1,"Yes","No"))</f>
        <v>No</v>
      </c>
    </row>
    <row r="22" customFormat="false" ht="33.75" hidden="false" customHeight="true" outlineLevel="0" collapsed="false">
      <c r="A22" s="0" t="n">
        <v>1</v>
      </c>
      <c r="B22" s="650"/>
      <c r="C22" s="651" t="str">
        <f aca="false">IF(A22=1,"",VLOOKUP(A22,'All Meals'!$A$11:$V$61,5))</f>
        <v/>
      </c>
      <c r="D22" s="652" t="str">
        <f aca="false">IF(C22="","No",IF(C22&gt;=1,"Yes","No"))</f>
        <v>No</v>
      </c>
      <c r="E22" s="652"/>
      <c r="F22" s="652"/>
      <c r="G22" s="653" t="b">
        <f aca="false">FALSE()</f>
        <v>0</v>
      </c>
      <c r="I22" s="653"/>
      <c r="J22" s="654" t="str">
        <f aca="false">IF(G22=TRUE(),"Yes","No")</f>
        <v>No</v>
      </c>
      <c r="K22" s="651" t="str">
        <f aca="false">IF(A22=1,"",VLOOKUP(A22,'All Meals'!$A$11:$V$61,8))</f>
        <v/>
      </c>
      <c r="L22" s="655" t="str">
        <f aca="false">IF(K22="","No",IF(K22&gt;=1,"Yes","No"))</f>
        <v>No</v>
      </c>
      <c r="M22" s="656" t="str">
        <f aca="false">IF(A22=1,"",VLOOKUP(A22,'All Meals'!$A$11:$V$61,9))</f>
        <v/>
      </c>
      <c r="N22" s="655" t="str">
        <f aca="false">IF(M22="","No",IF(M22&gt;=2,"Yes","No"))</f>
        <v>No</v>
      </c>
      <c r="O22" s="656" t="str">
        <f aca="false">IF(A22=1,"",VLOOKUP(A22,'All Meals'!$A$11:$V$61,14))</f>
        <v/>
      </c>
      <c r="P22" s="655" t="str">
        <f aca="false">IF(O22="","No",IF(O22&gt;=2,"Yes","No"))</f>
        <v>No</v>
      </c>
      <c r="Q22" s="651" t="str">
        <f aca="false">IF(A22=1,"",VLOOKUP(A22,'All Meals'!$A$11:$V$61,17))</f>
        <v/>
      </c>
      <c r="R22" s="655" t="str">
        <f aca="false">IF(Q22="","No",IF(Q22&gt;=1,"Yes","No"))</f>
        <v>No</v>
      </c>
    </row>
    <row r="23" customFormat="false" ht="33.75" hidden="false" customHeight="true" outlineLevel="0" collapsed="false">
      <c r="A23" s="0" t="n">
        <v>1</v>
      </c>
      <c r="B23" s="650"/>
      <c r="C23" s="651" t="str">
        <f aca="false">IF(A23=1,"",VLOOKUP(A23,'All Meals'!$A$11:$V$61,5))</f>
        <v/>
      </c>
      <c r="D23" s="652" t="str">
        <f aca="false">IF(C23="","No",IF(C23&gt;=1,"Yes","No"))</f>
        <v>No</v>
      </c>
      <c r="E23" s="652"/>
      <c r="F23" s="652"/>
      <c r="G23" s="653" t="b">
        <f aca="false">FALSE()</f>
        <v>0</v>
      </c>
      <c r="I23" s="653"/>
      <c r="J23" s="654" t="str">
        <f aca="false">IF(G23=TRUE(),"Yes","No")</f>
        <v>No</v>
      </c>
      <c r="K23" s="651" t="str">
        <f aca="false">IF(A23=1,"",VLOOKUP(A23,'All Meals'!$A$11:$V$61,8))</f>
        <v/>
      </c>
      <c r="L23" s="655" t="str">
        <f aca="false">IF(K23="","No",IF(K23&gt;=1,"Yes","No"))</f>
        <v>No</v>
      </c>
      <c r="M23" s="656" t="str">
        <f aca="false">IF(A23=1,"",VLOOKUP(A23,'All Meals'!$A$11:$V$61,9))</f>
        <v/>
      </c>
      <c r="N23" s="655" t="str">
        <f aca="false">IF(M23="","No",IF(M23&gt;=2,"Yes","No"))</f>
        <v>No</v>
      </c>
      <c r="O23" s="656" t="str">
        <f aca="false">IF(A23=1,"",VLOOKUP(A23,'All Meals'!$A$11:$V$61,14))</f>
        <v/>
      </c>
      <c r="P23" s="655" t="str">
        <f aca="false">IF(O23="","No",IF(O23&gt;=2,"Yes","No"))</f>
        <v>No</v>
      </c>
      <c r="Q23" s="651" t="str">
        <f aca="false">IF(A23=1,"",VLOOKUP(A23,'All Meals'!$A$11:$V$61,17))</f>
        <v/>
      </c>
      <c r="R23" s="655" t="str">
        <f aca="false">IF(Q23="","No",IF(Q23&gt;=1,"Yes","No"))</f>
        <v>No</v>
      </c>
    </row>
    <row r="24" customFormat="false" ht="33.75" hidden="false" customHeight="true" outlineLevel="0" collapsed="false">
      <c r="A24" s="0" t="n">
        <v>1</v>
      </c>
      <c r="B24" s="650"/>
      <c r="C24" s="651" t="str">
        <f aca="false">IF(A24=1,"",VLOOKUP(A24,'All Meals'!$A$11:$V$61,5))</f>
        <v/>
      </c>
      <c r="D24" s="652" t="str">
        <f aca="false">IF(C24="","No",IF(C24&gt;=1,"Yes","No"))</f>
        <v>No</v>
      </c>
      <c r="E24" s="652"/>
      <c r="F24" s="652"/>
      <c r="G24" s="653" t="b">
        <f aca="false">FALSE()</f>
        <v>0</v>
      </c>
      <c r="I24" s="653"/>
      <c r="J24" s="654" t="str">
        <f aca="false">IF(G24=TRUE(),"Yes","No")</f>
        <v>No</v>
      </c>
      <c r="K24" s="651" t="str">
        <f aca="false">IF(A24=1,"",VLOOKUP(A24,'All Meals'!$A$11:$V$61,8))</f>
        <v/>
      </c>
      <c r="L24" s="655" t="str">
        <f aca="false">IF(K24="","No",IF(K24&gt;=1,"Yes","No"))</f>
        <v>No</v>
      </c>
      <c r="M24" s="656" t="str">
        <f aca="false">IF(A24=1,"",VLOOKUP(A24,'All Meals'!$A$11:$V$61,9))</f>
        <v/>
      </c>
      <c r="N24" s="655" t="str">
        <f aca="false">IF(M24="","No",IF(M24&gt;=2,"Yes","No"))</f>
        <v>No</v>
      </c>
      <c r="O24" s="656" t="str">
        <f aca="false">IF(A24=1,"",VLOOKUP(A24,'All Meals'!$A$11:$V$61,14))</f>
        <v/>
      </c>
      <c r="P24" s="655" t="str">
        <f aca="false">IF(O24="","No",IF(O24&gt;=2,"Yes","No"))</f>
        <v>No</v>
      </c>
      <c r="Q24" s="651" t="str">
        <f aca="false">IF(A24=1,"",VLOOKUP(A24,'All Meals'!$A$11:$V$61,17))</f>
        <v/>
      </c>
      <c r="R24" s="655" t="str">
        <f aca="false">IF(Q24="","No",IF(Q24&gt;=1,"Yes","No"))</f>
        <v>No</v>
      </c>
    </row>
    <row r="25" customFormat="false" ht="33.75" hidden="false" customHeight="true" outlineLevel="0" collapsed="false">
      <c r="A25" s="0" t="n">
        <v>1</v>
      </c>
      <c r="B25" s="650"/>
      <c r="C25" s="651" t="str">
        <f aca="false">IF(A25=1,"",VLOOKUP(A25,'All Meals'!$A$11:$V$61,5))</f>
        <v/>
      </c>
      <c r="D25" s="652" t="str">
        <f aca="false">IF(C25="","No",IF(C25&gt;=1,"Yes","No"))</f>
        <v>No</v>
      </c>
      <c r="E25" s="652"/>
      <c r="F25" s="652"/>
      <c r="G25" s="653" t="b">
        <f aca="false">FALSE()</f>
        <v>0</v>
      </c>
      <c r="I25" s="653"/>
      <c r="J25" s="654" t="str">
        <f aca="false">IF(G25=TRUE(),"Yes","No")</f>
        <v>No</v>
      </c>
      <c r="K25" s="651" t="str">
        <f aca="false">IF(A25=1,"",VLOOKUP(A25,'All Meals'!$A$11:$V$61,8))</f>
        <v/>
      </c>
      <c r="L25" s="655" t="str">
        <f aca="false">IF(K25="","No",IF(K25&gt;=1,"Yes","No"))</f>
        <v>No</v>
      </c>
      <c r="M25" s="656" t="str">
        <f aca="false">IF(A25=1,"",VLOOKUP(A25,'All Meals'!$A$11:$V$61,9))</f>
        <v/>
      </c>
      <c r="N25" s="655" t="str">
        <f aca="false">IF(M25="","No",IF(M25&gt;=2,"Yes","No"))</f>
        <v>No</v>
      </c>
      <c r="O25" s="656" t="str">
        <f aca="false">IF(A25=1,"",VLOOKUP(A25,'All Meals'!$A$11:$V$61,14))</f>
        <v/>
      </c>
      <c r="P25" s="655" t="str">
        <f aca="false">IF(O25="","No",IF(O25&gt;=2,"Yes","No"))</f>
        <v>No</v>
      </c>
      <c r="Q25" s="651" t="str">
        <f aca="false">IF(A25=1,"",VLOOKUP(A25,'All Meals'!$A$11:$V$61,17))</f>
        <v/>
      </c>
      <c r="R25" s="655" t="str">
        <f aca="false">IF(Q25="","No",IF(Q25&gt;=1,"Yes","No"))</f>
        <v>No</v>
      </c>
    </row>
    <row r="26" customFormat="false" ht="33.75" hidden="false" customHeight="true" outlineLevel="0" collapsed="false">
      <c r="A26" s="0" t="n">
        <v>1</v>
      </c>
      <c r="B26" s="669"/>
      <c r="C26" s="670" t="str">
        <f aca="false">IF(A26=1,"",VLOOKUP(A26,'All Meals'!$A$11:$V$61,5))</f>
        <v/>
      </c>
      <c r="D26" s="671" t="str">
        <f aca="false">IF(C26="","No",IF(C26&gt;=1,"Yes","No"))</f>
        <v>No</v>
      </c>
      <c r="E26" s="671"/>
      <c r="F26" s="671"/>
      <c r="G26" s="672" t="b">
        <f aca="false">FALSE()</f>
        <v>0</v>
      </c>
      <c r="I26" s="672"/>
      <c r="J26" s="673" t="str">
        <f aca="false">IF(G26=TRUE(),"Yes","No")</f>
        <v>No</v>
      </c>
      <c r="K26" s="670" t="str">
        <f aca="false">IF(A26=1,"",VLOOKUP(A26,'All Meals'!$A$11:$V$61,8))</f>
        <v/>
      </c>
      <c r="L26" s="674" t="str">
        <f aca="false">IF(K26="","No",IF(K26&gt;=1,"Yes","No"))</f>
        <v>No</v>
      </c>
      <c r="M26" s="675" t="str">
        <f aca="false">IF(A26=1,"",VLOOKUP(A26,'All Meals'!$A$11:$V$61,9))</f>
        <v/>
      </c>
      <c r="N26" s="674" t="str">
        <f aca="false">IF(M26="","No",IF(M26&gt;=2,"Yes","No"))</f>
        <v>No</v>
      </c>
      <c r="O26" s="675" t="str">
        <f aca="false">IF(A26=1,"",VLOOKUP(A26,'All Meals'!$A$11:$V$61,14))</f>
        <v/>
      </c>
      <c r="P26" s="674" t="str">
        <f aca="false">IF(O26="","No",IF(O26&gt;=2,"Yes","No"))</f>
        <v>No</v>
      </c>
      <c r="Q26" s="670" t="str">
        <f aca="false">IF(A26=1,"",VLOOKUP(A26,'All Meals'!$A$11:$V$61,17))</f>
        <v/>
      </c>
      <c r="R26" s="674" t="str">
        <f aca="false">IF(Q26="","No",IF(Q26&gt;=1,"Yes","No"))</f>
        <v>No</v>
      </c>
    </row>
    <row r="27" customFormat="false" ht="33.75" hidden="false" customHeight="true" outlineLevel="0" collapsed="false"/>
    <row r="28" customFormat="false" ht="33.75" hidden="false" customHeight="true" outlineLevel="0" collapsed="false"/>
    <row r="29" customFormat="false" ht="33.75" hidden="false" customHeight="true" outlineLevel="0" collapsed="false"/>
    <row r="30" customFormat="false" ht="33.75" hidden="false" customHeight="true" outlineLevel="0" collapsed="false"/>
  </sheetData>
  <mergeCells count="39">
    <mergeCell ref="B1:R1"/>
    <mergeCell ref="B2:S2"/>
    <mergeCell ref="AB2:AX2"/>
    <mergeCell ref="B3:R3"/>
    <mergeCell ref="AB3:AB4"/>
    <mergeCell ref="AD3:AD4"/>
    <mergeCell ref="AG3:AG4"/>
    <mergeCell ref="AI3:AI4"/>
    <mergeCell ref="AL3:AL4"/>
    <mergeCell ref="AN3:AN4"/>
    <mergeCell ref="AQ3:AQ4"/>
    <mergeCell ref="AS3:AS4"/>
    <mergeCell ref="AV3:AV4"/>
    <mergeCell ref="AX3:AX4"/>
    <mergeCell ref="C4:J4"/>
    <mergeCell ref="K4:L4"/>
    <mergeCell ref="M4:N4"/>
    <mergeCell ref="O4:P4"/>
    <mergeCell ref="Q4:R4"/>
    <mergeCell ref="S4:Z4"/>
    <mergeCell ref="B5:B6"/>
    <mergeCell ref="C5:C6"/>
    <mergeCell ref="D5:D6"/>
    <mergeCell ref="E5:E6"/>
    <mergeCell ref="J5:J6"/>
    <mergeCell ref="K5:K6"/>
    <mergeCell ref="L5:L6"/>
    <mergeCell ref="M5:M6"/>
    <mergeCell ref="N5:N6"/>
    <mergeCell ref="O5:O6"/>
    <mergeCell ref="P5:P6"/>
    <mergeCell ref="Q5:Q6"/>
    <mergeCell ref="R5:R6"/>
    <mergeCell ref="S5:V5"/>
    <mergeCell ref="Z5:Z7"/>
    <mergeCell ref="S6:V6"/>
    <mergeCell ref="S7:V7"/>
    <mergeCell ref="S8:V8"/>
    <mergeCell ref="S9:V9"/>
  </mergeCells>
  <conditionalFormatting sqref="D7:D26 L7:L26 N7:N26 P7:P26 R7:R26 J7:J26 Z5:Z9">
    <cfRule type="expression" priority="2" aboveAverage="0" equalAverage="0" bottom="0" percent="0" rank="0" text="" dxfId="49">
      <formula>NOT(ISERROR(SEARCH("Yes",D7)))</formula>
    </cfRule>
    <cfRule type="expression" priority="3" aboveAverage="0" equalAverage="0" bottom="0" percent="0" rank="0" text="" dxfId="50">
      <formula>NOT(ISERROR(SEARCH("No",D7)))</formula>
    </cfRule>
  </conditionalFormatting>
  <printOptions headings="false" gridLines="false" gridLinesSet="true" horizontalCentered="false" verticalCentered="false"/>
  <pageMargins left="0.7" right="0.7" top="0.75" bottom="0.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4</xdr:col>
                    <xdr:colOff>342000</xdr:colOff>
                    <xdr:row>6</xdr:row>
                    <xdr:rowOff>142200</xdr:rowOff>
                  </from>
                  <to>
                    <xdr:col>5</xdr:col>
                    <xdr:colOff>-310680</xdr:colOff>
                    <xdr:row>7</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4</xdr:col>
                    <xdr:colOff>342000</xdr:colOff>
                    <xdr:row>7</xdr:row>
                    <xdr:rowOff>142560</xdr:rowOff>
                  </from>
                  <to>
                    <xdr:col>5</xdr:col>
                    <xdr:colOff>-310680</xdr:colOff>
                    <xdr:row>8</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4</xdr:col>
                    <xdr:colOff>342000</xdr:colOff>
                    <xdr:row>8</xdr:row>
                    <xdr:rowOff>142200</xdr:rowOff>
                  </from>
                  <to>
                    <xdr:col>5</xdr:col>
                    <xdr:colOff>-310680</xdr:colOff>
                    <xdr:row>9</xdr:row>
                    <xdr:rowOff>-669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4</xdr:col>
                    <xdr:colOff>342000</xdr:colOff>
                    <xdr:row>9</xdr:row>
                    <xdr:rowOff>142560</xdr:rowOff>
                  </from>
                  <to>
                    <xdr:col>5</xdr:col>
                    <xdr:colOff>-310680</xdr:colOff>
                    <xdr:row>10</xdr:row>
                    <xdr:rowOff>-669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4</xdr:col>
                    <xdr:colOff>342000</xdr:colOff>
                    <xdr:row>10</xdr:row>
                    <xdr:rowOff>142200</xdr:rowOff>
                  </from>
                  <to>
                    <xdr:col>5</xdr:col>
                    <xdr:colOff>-310680</xdr:colOff>
                    <xdr:row>11</xdr:row>
                    <xdr:rowOff>-669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6">
                <anchor moveWithCells="true" sizeWithCells="false">
                  <from>
                    <xdr:col>4</xdr:col>
                    <xdr:colOff>342000</xdr:colOff>
                    <xdr:row>11</xdr:row>
                    <xdr:rowOff>142200</xdr:rowOff>
                  </from>
                  <to>
                    <xdr:col>5</xdr:col>
                    <xdr:colOff>-310680</xdr:colOff>
                    <xdr:row>12</xdr:row>
                    <xdr:rowOff>-669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7">
                <anchor moveWithCells="true" sizeWithCells="false">
                  <from>
                    <xdr:col>4</xdr:col>
                    <xdr:colOff>342000</xdr:colOff>
                    <xdr:row>12</xdr:row>
                    <xdr:rowOff>142560</xdr:rowOff>
                  </from>
                  <to>
                    <xdr:col>5</xdr:col>
                    <xdr:colOff>-310680</xdr:colOff>
                    <xdr:row>13</xdr:row>
                    <xdr:rowOff>-669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8">
                <anchor moveWithCells="true" sizeWithCells="false">
                  <from>
                    <xdr:col>4</xdr:col>
                    <xdr:colOff>342000</xdr:colOff>
                    <xdr:row>13</xdr:row>
                    <xdr:rowOff>142200</xdr:rowOff>
                  </from>
                  <to>
                    <xdr:col>5</xdr:col>
                    <xdr:colOff>-310680</xdr:colOff>
                    <xdr:row>14</xdr:row>
                    <xdr:rowOff>-669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9">
                <anchor moveWithCells="true" sizeWithCells="false">
                  <from>
                    <xdr:col>4</xdr:col>
                    <xdr:colOff>342000</xdr:colOff>
                    <xdr:row>14</xdr:row>
                    <xdr:rowOff>142200</xdr:rowOff>
                  </from>
                  <to>
                    <xdr:col>5</xdr:col>
                    <xdr:colOff>-310680</xdr:colOff>
                    <xdr:row>15</xdr:row>
                    <xdr:rowOff>-669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0">
                <anchor moveWithCells="true" sizeWithCells="false">
                  <from>
                    <xdr:col>4</xdr:col>
                    <xdr:colOff>342000</xdr:colOff>
                    <xdr:row>15</xdr:row>
                    <xdr:rowOff>142560</xdr:rowOff>
                  </from>
                  <to>
                    <xdr:col>5</xdr:col>
                    <xdr:colOff>-310680</xdr:colOff>
                    <xdr:row>16</xdr:row>
                    <xdr:rowOff>-669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1">
                <anchor moveWithCells="true" sizeWithCells="false">
                  <from>
                    <xdr:col>4</xdr:col>
                    <xdr:colOff>342000</xdr:colOff>
                    <xdr:row>16</xdr:row>
                    <xdr:rowOff>142200</xdr:rowOff>
                  </from>
                  <to>
                    <xdr:col>5</xdr:col>
                    <xdr:colOff>-310680</xdr:colOff>
                    <xdr:row>17</xdr:row>
                    <xdr:rowOff>-669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2">
                <anchor moveWithCells="true" sizeWithCells="false">
                  <from>
                    <xdr:col>4</xdr:col>
                    <xdr:colOff>342000</xdr:colOff>
                    <xdr:row>17</xdr:row>
                    <xdr:rowOff>142560</xdr:rowOff>
                  </from>
                  <to>
                    <xdr:col>5</xdr:col>
                    <xdr:colOff>-310680</xdr:colOff>
                    <xdr:row>18</xdr:row>
                    <xdr:rowOff>-6696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3">
                <anchor moveWithCells="true" sizeWithCells="false">
                  <from>
                    <xdr:col>4</xdr:col>
                    <xdr:colOff>342000</xdr:colOff>
                    <xdr:row>18</xdr:row>
                    <xdr:rowOff>142200</xdr:rowOff>
                  </from>
                  <to>
                    <xdr:col>5</xdr:col>
                    <xdr:colOff>-310680</xdr:colOff>
                    <xdr:row>19</xdr:row>
                    <xdr:rowOff>-6696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4">
                <anchor moveWithCells="true" sizeWithCells="false">
                  <from>
                    <xdr:col>4</xdr:col>
                    <xdr:colOff>342000</xdr:colOff>
                    <xdr:row>19</xdr:row>
                    <xdr:rowOff>142200</xdr:rowOff>
                  </from>
                  <to>
                    <xdr:col>5</xdr:col>
                    <xdr:colOff>-310680</xdr:colOff>
                    <xdr:row>20</xdr:row>
                    <xdr:rowOff>-669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5">
                <anchor moveWithCells="true" sizeWithCells="false">
                  <from>
                    <xdr:col>4</xdr:col>
                    <xdr:colOff>342000</xdr:colOff>
                    <xdr:row>20</xdr:row>
                    <xdr:rowOff>142560</xdr:rowOff>
                  </from>
                  <to>
                    <xdr:col>5</xdr:col>
                    <xdr:colOff>-310680</xdr:colOff>
                    <xdr:row>21</xdr:row>
                    <xdr:rowOff>-669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6">
                <anchor moveWithCells="true" sizeWithCells="false">
                  <from>
                    <xdr:col>4</xdr:col>
                    <xdr:colOff>342000</xdr:colOff>
                    <xdr:row>21</xdr:row>
                    <xdr:rowOff>142200</xdr:rowOff>
                  </from>
                  <to>
                    <xdr:col>5</xdr:col>
                    <xdr:colOff>-310680</xdr:colOff>
                    <xdr:row>22</xdr:row>
                    <xdr:rowOff>-6696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7">
                <anchor moveWithCells="true" sizeWithCells="false">
                  <from>
                    <xdr:col>4</xdr:col>
                    <xdr:colOff>342000</xdr:colOff>
                    <xdr:row>22</xdr:row>
                    <xdr:rowOff>142200</xdr:rowOff>
                  </from>
                  <to>
                    <xdr:col>5</xdr:col>
                    <xdr:colOff>-310680</xdr:colOff>
                    <xdr:row>23</xdr:row>
                    <xdr:rowOff>-6696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8">
                <anchor moveWithCells="true" sizeWithCells="false">
                  <from>
                    <xdr:col>4</xdr:col>
                    <xdr:colOff>342000</xdr:colOff>
                    <xdr:row>23</xdr:row>
                    <xdr:rowOff>142560</xdr:rowOff>
                  </from>
                  <to>
                    <xdr:col>5</xdr:col>
                    <xdr:colOff>-310680</xdr:colOff>
                    <xdr:row>24</xdr:row>
                    <xdr:rowOff>-6696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9">
                <anchor moveWithCells="true" sizeWithCells="false">
                  <from>
                    <xdr:col>4</xdr:col>
                    <xdr:colOff>342000</xdr:colOff>
                    <xdr:row>24</xdr:row>
                    <xdr:rowOff>142200</xdr:rowOff>
                  </from>
                  <to>
                    <xdr:col>5</xdr:col>
                    <xdr:colOff>-310680</xdr:colOff>
                    <xdr:row>25</xdr:row>
                    <xdr:rowOff>-6696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0">
                <anchor moveWithCells="true" sizeWithCells="false">
                  <from>
                    <xdr:col>4</xdr:col>
                    <xdr:colOff>342000</xdr:colOff>
                    <xdr:row>25</xdr:row>
                    <xdr:rowOff>142560</xdr:rowOff>
                  </from>
                  <to>
                    <xdr:col>5</xdr:col>
                    <xdr:colOff>-310680</xdr:colOff>
                    <xdr:row>26</xdr:row>
                    <xdr:rowOff>-6696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1">
                <anchor moveWithCells="true" sizeWithCells="false">
                  <from>
                    <xdr:col>24</xdr:col>
                    <xdr:colOff>210960</xdr:colOff>
                    <xdr:row>4</xdr:row>
                    <xdr:rowOff>141840</xdr:rowOff>
                  </from>
                  <to>
                    <xdr:col>25</xdr:col>
                    <xdr:colOff>-110160</xdr:colOff>
                    <xdr:row>5</xdr:row>
                    <xdr:rowOff>-6660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2">
                <anchor moveWithCells="true" sizeWithCells="false">
                  <from>
                    <xdr:col>24</xdr:col>
                    <xdr:colOff>200880</xdr:colOff>
                    <xdr:row>5</xdr:row>
                    <xdr:rowOff>151920</xdr:rowOff>
                  </from>
                  <to>
                    <xdr:col>25</xdr:col>
                    <xdr:colOff>-110160</xdr:colOff>
                    <xdr:row>6</xdr:row>
                    <xdr:rowOff>-16272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3">
                <anchor moveWithCells="true" sizeWithCells="false">
                  <from>
                    <xdr:col>24</xdr:col>
                    <xdr:colOff>200880</xdr:colOff>
                    <xdr:row>6</xdr:row>
                    <xdr:rowOff>123840</xdr:rowOff>
                  </from>
                  <to>
                    <xdr:col>25</xdr:col>
                    <xdr:colOff>-110160</xdr:colOff>
                    <xdr:row>7</xdr:row>
                    <xdr:rowOff>-8532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4">
                <anchor moveWithCells="true" sizeWithCells="false">
                  <from>
                    <xdr:col>24</xdr:col>
                    <xdr:colOff>191160</xdr:colOff>
                    <xdr:row>7</xdr:row>
                    <xdr:rowOff>123840</xdr:rowOff>
                  </from>
                  <to>
                    <xdr:col>25</xdr:col>
                    <xdr:colOff>-129960</xdr:colOff>
                    <xdr:row>8</xdr:row>
                    <xdr:rowOff>-853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5">
                <anchor moveWithCells="true" sizeWithCells="false">
                  <from>
                    <xdr:col>24</xdr:col>
                    <xdr:colOff>191160</xdr:colOff>
                    <xdr:row>8</xdr:row>
                    <xdr:rowOff>85320</xdr:rowOff>
                  </from>
                  <to>
                    <xdr:col>25</xdr:col>
                    <xdr:colOff>-129960</xdr:colOff>
                    <xdr:row>9</xdr:row>
                    <xdr:rowOff>-1137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52" activeCellId="0" sqref="A52"/>
    </sheetView>
  </sheetViews>
  <sheetFormatPr defaultColWidth="9.13671875" defaultRowHeight="15" zeroHeight="false" outlineLevelRow="0" outlineLevelCol="0"/>
  <cols>
    <col collapsed="false" customWidth="true" hidden="false" outlineLevel="0" max="1" min="1" style="0" width="122.56"/>
    <col collapsed="false" customWidth="true" hidden="false" outlineLevel="0" max="2" min="2" style="0" width="5.28"/>
    <col collapsed="false" customWidth="false" hidden="true" outlineLevel="0" max="257" min="3" style="0" width="9.14"/>
  </cols>
  <sheetData>
    <row r="1" customFormat="false" ht="21" hidden="false" customHeight="true" outlineLevel="0" collapsed="false"/>
    <row r="2" customFormat="false" ht="24" hidden="false" customHeight="true" outlineLevel="0" collapsed="false">
      <c r="A2" s="676" t="s">
        <v>581</v>
      </c>
    </row>
    <row r="3" customFormat="false" ht="24" hidden="false" customHeight="true" outlineLevel="0" collapsed="false">
      <c r="A3" s="677" t="s">
        <v>8</v>
      </c>
      <c r="B3" s="678"/>
      <c r="C3" s="679" t="s">
        <v>8</v>
      </c>
      <c r="D3" s="10" t="s">
        <v>8</v>
      </c>
      <c r="E3" s="10" t="s">
        <v>8</v>
      </c>
      <c r="F3" s="10" t="s">
        <v>8</v>
      </c>
      <c r="G3" s="10" t="s">
        <v>8</v>
      </c>
      <c r="H3" s="10" t="s">
        <v>8</v>
      </c>
      <c r="I3" s="10" t="s">
        <v>8</v>
      </c>
      <c r="J3" s="10" t="s">
        <v>8</v>
      </c>
      <c r="K3" s="10" t="s">
        <v>8</v>
      </c>
      <c r="L3" s="10" t="s">
        <v>8</v>
      </c>
      <c r="M3" s="10" t="s">
        <v>8</v>
      </c>
      <c r="N3" s="10" t="s">
        <v>8</v>
      </c>
      <c r="O3" s="10" t="s">
        <v>8</v>
      </c>
      <c r="P3" s="10" t="s">
        <v>8</v>
      </c>
      <c r="Q3" s="10" t="s">
        <v>8</v>
      </c>
      <c r="R3" s="10" t="s">
        <v>8</v>
      </c>
      <c r="S3" s="10" t="s">
        <v>8</v>
      </c>
      <c r="T3" s="10" t="s">
        <v>8</v>
      </c>
      <c r="U3" s="10" t="s">
        <v>8</v>
      </c>
      <c r="V3" s="10" t="s">
        <v>8</v>
      </c>
      <c r="W3" s="10" t="s">
        <v>8</v>
      </c>
      <c r="X3" s="10" t="s">
        <v>8</v>
      </c>
      <c r="Y3" s="10" t="s">
        <v>8</v>
      </c>
      <c r="Z3" s="10" t="s">
        <v>8</v>
      </c>
      <c r="AA3" s="10" t="s">
        <v>8</v>
      </c>
      <c r="AB3" s="10" t="s">
        <v>8</v>
      </c>
      <c r="AC3" s="10" t="s">
        <v>8</v>
      </c>
      <c r="AD3" s="10" t="s">
        <v>8</v>
      </c>
      <c r="AE3" s="10" t="s">
        <v>8</v>
      </c>
      <c r="AF3" s="10" t="s">
        <v>8</v>
      </c>
      <c r="AG3" s="10" t="s">
        <v>8</v>
      </c>
      <c r="AH3" s="10" t="s">
        <v>8</v>
      </c>
      <c r="AI3" s="10" t="s">
        <v>8</v>
      </c>
      <c r="AJ3" s="10" t="s">
        <v>8</v>
      </c>
      <c r="AK3" s="10" t="s">
        <v>8</v>
      </c>
      <c r="AL3" s="10" t="s">
        <v>8</v>
      </c>
      <c r="AM3" s="10" t="s">
        <v>8</v>
      </c>
      <c r="AN3" s="10" t="s">
        <v>8</v>
      </c>
      <c r="AO3" s="10" t="s">
        <v>8</v>
      </c>
      <c r="AP3" s="10" t="s">
        <v>8</v>
      </c>
      <c r="AQ3" s="10" t="s">
        <v>8</v>
      </c>
      <c r="AR3" s="10" t="s">
        <v>8</v>
      </c>
      <c r="AS3" s="10" t="s">
        <v>8</v>
      </c>
      <c r="AT3" s="10" t="s">
        <v>8</v>
      </c>
      <c r="AU3" s="10" t="s">
        <v>8</v>
      </c>
      <c r="AV3" s="10" t="s">
        <v>8</v>
      </c>
      <c r="AW3" s="10" t="s">
        <v>8</v>
      </c>
      <c r="AX3" s="10" t="s">
        <v>8</v>
      </c>
      <c r="AY3" s="10" t="s">
        <v>8</v>
      </c>
      <c r="AZ3" s="10" t="s">
        <v>8</v>
      </c>
      <c r="BA3" s="10" t="s">
        <v>8</v>
      </c>
      <c r="BB3" s="10" t="s">
        <v>8</v>
      </c>
      <c r="BC3" s="10" t="s">
        <v>8</v>
      </c>
      <c r="BD3" s="10" t="s">
        <v>8</v>
      </c>
      <c r="BE3" s="10" t="s">
        <v>8</v>
      </c>
      <c r="BF3" s="10" t="s">
        <v>8</v>
      </c>
      <c r="BG3" s="10" t="s">
        <v>8</v>
      </c>
      <c r="BH3" s="10" t="s">
        <v>8</v>
      </c>
      <c r="BI3" s="10" t="s">
        <v>8</v>
      </c>
      <c r="BJ3" s="10" t="s">
        <v>8</v>
      </c>
      <c r="BK3" s="10" t="s">
        <v>8</v>
      </c>
      <c r="BL3" s="10" t="s">
        <v>8</v>
      </c>
      <c r="BM3" s="10" t="s">
        <v>8</v>
      </c>
      <c r="BN3" s="10" t="s">
        <v>8</v>
      </c>
      <c r="BO3" s="10" t="s">
        <v>8</v>
      </c>
      <c r="BP3" s="10" t="s">
        <v>8</v>
      </c>
      <c r="BQ3" s="10" t="s">
        <v>8</v>
      </c>
      <c r="BR3" s="10" t="s">
        <v>8</v>
      </c>
      <c r="BS3" s="10" t="s">
        <v>8</v>
      </c>
      <c r="BT3" s="10" t="s">
        <v>8</v>
      </c>
      <c r="BU3" s="10" t="s">
        <v>8</v>
      </c>
      <c r="BV3" s="10" t="s">
        <v>8</v>
      </c>
      <c r="BW3" s="10" t="s">
        <v>8</v>
      </c>
      <c r="BX3" s="10" t="s">
        <v>8</v>
      </c>
      <c r="BY3" s="10" t="s">
        <v>8</v>
      </c>
      <c r="BZ3" s="10" t="s">
        <v>8</v>
      </c>
      <c r="CA3" s="10" t="s">
        <v>8</v>
      </c>
      <c r="CB3" s="10" t="s">
        <v>8</v>
      </c>
      <c r="CC3" s="10" t="s">
        <v>8</v>
      </c>
      <c r="CD3" s="10" t="s">
        <v>8</v>
      </c>
      <c r="CE3" s="10" t="s">
        <v>8</v>
      </c>
      <c r="CF3" s="10" t="s">
        <v>8</v>
      </c>
      <c r="CG3" s="10" t="s">
        <v>8</v>
      </c>
      <c r="CH3" s="10" t="s">
        <v>8</v>
      </c>
      <c r="CI3" s="10" t="s">
        <v>8</v>
      </c>
      <c r="CJ3" s="10" t="s">
        <v>8</v>
      </c>
      <c r="CK3" s="10" t="s">
        <v>8</v>
      </c>
      <c r="CL3" s="10" t="s">
        <v>8</v>
      </c>
      <c r="CM3" s="10" t="s">
        <v>8</v>
      </c>
      <c r="CN3" s="10" t="s">
        <v>8</v>
      </c>
      <c r="CO3" s="10" t="s">
        <v>8</v>
      </c>
      <c r="CP3" s="10" t="s">
        <v>8</v>
      </c>
      <c r="CQ3" s="10" t="s">
        <v>8</v>
      </c>
      <c r="CR3" s="10" t="s">
        <v>8</v>
      </c>
      <c r="CS3" s="10" t="s">
        <v>8</v>
      </c>
      <c r="CT3" s="10" t="s">
        <v>8</v>
      </c>
      <c r="CU3" s="10" t="s">
        <v>8</v>
      </c>
      <c r="CV3" s="10" t="s">
        <v>8</v>
      </c>
      <c r="CW3" s="10" t="s">
        <v>8</v>
      </c>
      <c r="CX3" s="10" t="s">
        <v>8</v>
      </c>
      <c r="CY3" s="10" t="s">
        <v>8</v>
      </c>
      <c r="CZ3" s="10" t="s">
        <v>8</v>
      </c>
      <c r="DA3" s="10" t="s">
        <v>8</v>
      </c>
      <c r="DB3" s="10" t="s">
        <v>8</v>
      </c>
      <c r="DC3" s="10" t="s">
        <v>8</v>
      </c>
      <c r="DD3" s="10" t="s">
        <v>8</v>
      </c>
      <c r="DE3" s="10" t="s">
        <v>8</v>
      </c>
      <c r="DF3" s="10" t="s">
        <v>8</v>
      </c>
      <c r="DG3" s="10" t="s">
        <v>8</v>
      </c>
      <c r="DH3" s="10" t="s">
        <v>8</v>
      </c>
      <c r="DI3" s="10" t="s">
        <v>8</v>
      </c>
      <c r="DJ3" s="10" t="s">
        <v>8</v>
      </c>
      <c r="DK3" s="10" t="s">
        <v>8</v>
      </c>
      <c r="DL3" s="10" t="s">
        <v>8</v>
      </c>
      <c r="DM3" s="10" t="s">
        <v>8</v>
      </c>
      <c r="DN3" s="10" t="s">
        <v>8</v>
      </c>
      <c r="DO3" s="10" t="s">
        <v>8</v>
      </c>
      <c r="DP3" s="10" t="s">
        <v>8</v>
      </c>
      <c r="DQ3" s="10" t="s">
        <v>8</v>
      </c>
      <c r="DR3" s="10" t="s">
        <v>8</v>
      </c>
      <c r="DS3" s="10" t="s">
        <v>8</v>
      </c>
      <c r="DT3" s="10" t="s">
        <v>8</v>
      </c>
      <c r="DU3" s="10" t="s">
        <v>8</v>
      </c>
      <c r="DV3" s="10" t="s">
        <v>8</v>
      </c>
      <c r="DW3" s="10" t="s">
        <v>8</v>
      </c>
      <c r="DX3" s="10" t="s">
        <v>8</v>
      </c>
      <c r="DY3" s="10" t="s">
        <v>8</v>
      </c>
      <c r="DZ3" s="10" t="s">
        <v>8</v>
      </c>
      <c r="EA3" s="10" t="s">
        <v>8</v>
      </c>
      <c r="EB3" s="10" t="s">
        <v>8</v>
      </c>
      <c r="EC3" s="10" t="s">
        <v>8</v>
      </c>
      <c r="ED3" s="10" t="s">
        <v>8</v>
      </c>
      <c r="EE3" s="10" t="s">
        <v>8</v>
      </c>
      <c r="EF3" s="10" t="s">
        <v>8</v>
      </c>
      <c r="EG3" s="10" t="s">
        <v>8</v>
      </c>
      <c r="EH3" s="10" t="s">
        <v>8</v>
      </c>
      <c r="EI3" s="10" t="s">
        <v>8</v>
      </c>
      <c r="EJ3" s="10" t="s">
        <v>8</v>
      </c>
      <c r="EK3" s="10" t="s">
        <v>8</v>
      </c>
      <c r="EL3" s="10" t="s">
        <v>8</v>
      </c>
      <c r="EM3" s="10" t="s">
        <v>8</v>
      </c>
      <c r="EN3" s="10" t="s">
        <v>8</v>
      </c>
      <c r="EO3" s="10" t="s">
        <v>8</v>
      </c>
      <c r="EP3" s="10" t="s">
        <v>8</v>
      </c>
      <c r="EQ3" s="10" t="s">
        <v>8</v>
      </c>
      <c r="ER3" s="10" t="s">
        <v>8</v>
      </c>
      <c r="ES3" s="10" t="s">
        <v>8</v>
      </c>
      <c r="ET3" s="10" t="s">
        <v>8</v>
      </c>
      <c r="EU3" s="10" t="s">
        <v>8</v>
      </c>
      <c r="EV3" s="10" t="s">
        <v>8</v>
      </c>
      <c r="EW3" s="10" t="s">
        <v>8</v>
      </c>
      <c r="EX3" s="10" t="s">
        <v>8</v>
      </c>
      <c r="EY3" s="10" t="s">
        <v>8</v>
      </c>
      <c r="EZ3" s="10" t="s">
        <v>8</v>
      </c>
      <c r="FA3" s="10" t="s">
        <v>8</v>
      </c>
      <c r="FB3" s="10" t="s">
        <v>8</v>
      </c>
      <c r="FC3" s="10" t="s">
        <v>8</v>
      </c>
      <c r="FD3" s="10" t="s">
        <v>8</v>
      </c>
      <c r="FE3" s="10" t="s">
        <v>8</v>
      </c>
      <c r="FF3" s="10" t="s">
        <v>8</v>
      </c>
      <c r="FG3" s="10" t="s">
        <v>8</v>
      </c>
      <c r="FH3" s="10" t="s">
        <v>8</v>
      </c>
      <c r="FI3" s="10" t="s">
        <v>8</v>
      </c>
      <c r="FJ3" s="10" t="s">
        <v>8</v>
      </c>
      <c r="FK3" s="10" t="s">
        <v>8</v>
      </c>
      <c r="FL3" s="10" t="s">
        <v>8</v>
      </c>
      <c r="FM3" s="10" t="s">
        <v>8</v>
      </c>
      <c r="FN3" s="10" t="s">
        <v>8</v>
      </c>
      <c r="FO3" s="10" t="s">
        <v>8</v>
      </c>
      <c r="FP3" s="10" t="s">
        <v>8</v>
      </c>
      <c r="FQ3" s="10" t="s">
        <v>8</v>
      </c>
      <c r="FR3" s="10" t="s">
        <v>8</v>
      </c>
      <c r="FS3" s="10" t="s">
        <v>8</v>
      </c>
      <c r="FT3" s="10" t="s">
        <v>8</v>
      </c>
      <c r="FU3" s="10" t="s">
        <v>8</v>
      </c>
      <c r="FV3" s="10" t="s">
        <v>8</v>
      </c>
      <c r="FW3" s="10" t="s">
        <v>8</v>
      </c>
      <c r="FX3" s="10" t="s">
        <v>8</v>
      </c>
      <c r="FY3" s="10" t="s">
        <v>8</v>
      </c>
      <c r="FZ3" s="10" t="s">
        <v>8</v>
      </c>
      <c r="GA3" s="10" t="s">
        <v>8</v>
      </c>
      <c r="GB3" s="10" t="s">
        <v>8</v>
      </c>
      <c r="GC3" s="10" t="s">
        <v>8</v>
      </c>
      <c r="GD3" s="10" t="s">
        <v>8</v>
      </c>
      <c r="GE3" s="10" t="s">
        <v>8</v>
      </c>
      <c r="GF3" s="10" t="s">
        <v>8</v>
      </c>
      <c r="GG3" s="10" t="s">
        <v>8</v>
      </c>
      <c r="GH3" s="10" t="s">
        <v>8</v>
      </c>
      <c r="GI3" s="10" t="s">
        <v>8</v>
      </c>
      <c r="GJ3" s="10" t="s">
        <v>8</v>
      </c>
      <c r="GK3" s="10" t="s">
        <v>8</v>
      </c>
      <c r="GL3" s="10" t="s">
        <v>8</v>
      </c>
      <c r="GM3" s="10" t="s">
        <v>8</v>
      </c>
      <c r="GN3" s="10" t="s">
        <v>8</v>
      </c>
      <c r="GO3" s="10" t="s">
        <v>8</v>
      </c>
      <c r="GP3" s="10" t="s">
        <v>8</v>
      </c>
      <c r="GQ3" s="10" t="s">
        <v>8</v>
      </c>
      <c r="GR3" s="10" t="s">
        <v>8</v>
      </c>
      <c r="GS3" s="10" t="s">
        <v>8</v>
      </c>
      <c r="GT3" s="10" t="s">
        <v>8</v>
      </c>
      <c r="GU3" s="10" t="s">
        <v>8</v>
      </c>
      <c r="GV3" s="10" t="s">
        <v>8</v>
      </c>
      <c r="GW3" s="10" t="s">
        <v>8</v>
      </c>
      <c r="GX3" s="10" t="s">
        <v>8</v>
      </c>
      <c r="GY3" s="10" t="s">
        <v>8</v>
      </c>
      <c r="GZ3" s="10" t="s">
        <v>8</v>
      </c>
      <c r="HA3" s="10" t="s">
        <v>8</v>
      </c>
      <c r="HB3" s="10" t="s">
        <v>8</v>
      </c>
      <c r="HC3" s="10" t="s">
        <v>8</v>
      </c>
      <c r="HD3" s="10" t="s">
        <v>8</v>
      </c>
      <c r="HE3" s="10" t="s">
        <v>8</v>
      </c>
      <c r="HF3" s="10" t="s">
        <v>8</v>
      </c>
      <c r="HG3" s="10" t="s">
        <v>8</v>
      </c>
      <c r="HH3" s="10" t="s">
        <v>8</v>
      </c>
      <c r="HI3" s="10" t="s">
        <v>8</v>
      </c>
      <c r="HJ3" s="10" t="s">
        <v>8</v>
      </c>
      <c r="HK3" s="10" t="s">
        <v>8</v>
      </c>
      <c r="HL3" s="10" t="s">
        <v>8</v>
      </c>
      <c r="HM3" s="10" t="s">
        <v>8</v>
      </c>
      <c r="HN3" s="10" t="s">
        <v>8</v>
      </c>
      <c r="HO3" s="10" t="s">
        <v>8</v>
      </c>
      <c r="HP3" s="10" t="s">
        <v>8</v>
      </c>
      <c r="HQ3" s="10" t="s">
        <v>8</v>
      </c>
      <c r="HR3" s="10" t="s">
        <v>8</v>
      </c>
      <c r="HS3" s="10" t="s">
        <v>8</v>
      </c>
      <c r="HT3" s="10" t="s">
        <v>8</v>
      </c>
      <c r="HU3" s="10" t="s">
        <v>8</v>
      </c>
      <c r="HV3" s="10" t="s">
        <v>8</v>
      </c>
      <c r="HW3" s="10" t="s">
        <v>8</v>
      </c>
      <c r="HX3" s="10" t="s">
        <v>8</v>
      </c>
      <c r="HY3" s="10" t="s">
        <v>8</v>
      </c>
      <c r="HZ3" s="10" t="s">
        <v>8</v>
      </c>
      <c r="IA3" s="10" t="s">
        <v>8</v>
      </c>
      <c r="IB3" s="10" t="s">
        <v>8</v>
      </c>
      <c r="IC3" s="10" t="s">
        <v>8</v>
      </c>
      <c r="ID3" s="10" t="s">
        <v>8</v>
      </c>
      <c r="IE3" s="10" t="s">
        <v>8</v>
      </c>
      <c r="IF3" s="10" t="s">
        <v>8</v>
      </c>
      <c r="IG3" s="10" t="s">
        <v>8</v>
      </c>
      <c r="IH3" s="10" t="s">
        <v>8</v>
      </c>
      <c r="II3" s="10" t="s">
        <v>8</v>
      </c>
      <c r="IJ3" s="10" t="s">
        <v>8</v>
      </c>
      <c r="IK3" s="10" t="s">
        <v>8</v>
      </c>
      <c r="IL3" s="10" t="s">
        <v>8</v>
      </c>
      <c r="IM3" s="10" t="s">
        <v>8</v>
      </c>
      <c r="IN3" s="10" t="s">
        <v>8</v>
      </c>
      <c r="IO3" s="10" t="s">
        <v>8</v>
      </c>
      <c r="IP3" s="10" t="s">
        <v>8</v>
      </c>
      <c r="IQ3" s="10" t="s">
        <v>8</v>
      </c>
      <c r="IR3" s="10" t="s">
        <v>8</v>
      </c>
      <c r="IS3" s="10" t="s">
        <v>8</v>
      </c>
      <c r="IT3" s="10" t="s">
        <v>8</v>
      </c>
      <c r="IU3" s="10" t="s">
        <v>8</v>
      </c>
      <c r="IV3" s="10" t="s">
        <v>8</v>
      </c>
    </row>
    <row r="4" customFormat="false" ht="15.75" hidden="false" customHeight="false" outlineLevel="0" collapsed="false">
      <c r="A4" s="680" t="s">
        <v>582</v>
      </c>
    </row>
    <row r="5" customFormat="false" ht="55.5" hidden="false" customHeight="true" outlineLevel="0" collapsed="false">
      <c r="A5" s="15" t="s">
        <v>583</v>
      </c>
    </row>
    <row r="6" customFormat="false" ht="32.25" hidden="false" customHeight="true" outlineLevel="0" collapsed="false">
      <c r="A6" s="12" t="s">
        <v>584</v>
      </c>
    </row>
    <row r="7" customFormat="false" ht="26.25" hidden="false" customHeight="true" outlineLevel="0" collapsed="false">
      <c r="A7" s="681" t="s">
        <v>585</v>
      </c>
    </row>
    <row r="8" customFormat="false" ht="15.75" hidden="false" customHeight="false" outlineLevel="0" collapsed="false">
      <c r="A8" s="681"/>
    </row>
    <row r="9" customFormat="false" ht="15.75" hidden="false" customHeight="false" outlineLevel="0" collapsed="false">
      <c r="A9" s="681" t="s">
        <v>586</v>
      </c>
    </row>
    <row r="10" customFormat="false" ht="15.75" hidden="false" customHeight="false" outlineLevel="0" collapsed="false">
      <c r="A10" s="682"/>
    </row>
    <row r="11" customFormat="false" ht="15.75" hidden="false" customHeight="false" outlineLevel="0" collapsed="false">
      <c r="A11" s="683" t="s">
        <v>587</v>
      </c>
    </row>
    <row r="12" customFormat="false" ht="15.75" hidden="false" customHeight="false" outlineLevel="0" collapsed="false">
      <c r="A12" s="681" t="s">
        <v>588</v>
      </c>
    </row>
    <row r="13" customFormat="false" ht="15.75" hidden="false" customHeight="false" outlineLevel="0" collapsed="false">
      <c r="A13" s="681" t="s">
        <v>589</v>
      </c>
    </row>
    <row r="14" customFormat="false" ht="15.75" hidden="false" customHeight="false" outlineLevel="0" collapsed="false">
      <c r="A14" s="681" t="s">
        <v>590</v>
      </c>
    </row>
    <row r="15" customFormat="false" ht="15.75" hidden="false" customHeight="false" outlineLevel="0" collapsed="false">
      <c r="A15" s="681" t="s">
        <v>591</v>
      </c>
    </row>
    <row r="16" customFormat="false" ht="15.75" hidden="false" customHeight="false" outlineLevel="0" collapsed="false">
      <c r="A16" s="681" t="s">
        <v>592</v>
      </c>
    </row>
    <row r="17" customFormat="false" ht="15.75" hidden="false" customHeight="false" outlineLevel="0" collapsed="false">
      <c r="A17" s="681" t="s">
        <v>593</v>
      </c>
    </row>
    <row r="18" customFormat="false" ht="15.75" hidden="false" customHeight="false" outlineLevel="0" collapsed="false">
      <c r="A18" s="681" t="s">
        <v>594</v>
      </c>
    </row>
    <row r="19" customFormat="false" ht="15.75" hidden="false" customHeight="false" outlineLevel="0" collapsed="false">
      <c r="A19" s="681" t="s">
        <v>595</v>
      </c>
    </row>
    <row r="20" customFormat="false" ht="15.75" hidden="false" customHeight="false" outlineLevel="0" collapsed="false">
      <c r="A20" s="682"/>
    </row>
    <row r="21" customFormat="false" ht="15.75" hidden="false" customHeight="false" outlineLevel="0" collapsed="false">
      <c r="A21" s="683" t="s">
        <v>596</v>
      </c>
    </row>
    <row r="22" customFormat="false" ht="15.75" hidden="false" customHeight="false" outlineLevel="0" collapsed="false">
      <c r="A22" s="681" t="s">
        <v>597</v>
      </c>
    </row>
    <row r="23" customFormat="false" ht="15.75" hidden="false" customHeight="false" outlineLevel="0" collapsed="false">
      <c r="A23" s="681" t="s">
        <v>598</v>
      </c>
    </row>
    <row r="24" customFormat="false" ht="15.75" hidden="false" customHeight="false" outlineLevel="0" collapsed="false">
      <c r="A24" s="681" t="s">
        <v>599</v>
      </c>
    </row>
    <row r="25" customFormat="false" ht="15.75" hidden="false" customHeight="false" outlineLevel="0" collapsed="false">
      <c r="A25" s="681"/>
    </row>
    <row r="26" customFormat="false" ht="15.75" hidden="false" customHeight="false" outlineLevel="0" collapsed="false">
      <c r="A26" s="681"/>
    </row>
    <row r="27" customFormat="false" ht="16.5" hidden="false" customHeight="false" outlineLevel="0" collapsed="false">
      <c r="A27" s="684" t="s">
        <v>600</v>
      </c>
    </row>
    <row r="28" customFormat="false" ht="16.5" hidden="false" customHeight="false" outlineLevel="0" collapsed="false">
      <c r="A28" s="685"/>
    </row>
    <row r="29" customFormat="false" ht="15.75" hidden="false" customHeight="false" outlineLevel="0" collapsed="false">
      <c r="A29" s="686" t="s">
        <v>601</v>
      </c>
    </row>
    <row r="30" customFormat="false" ht="49.5" hidden="false" customHeight="true" outlineLevel="0" collapsed="false">
      <c r="A30" s="687" t="s">
        <v>602</v>
      </c>
    </row>
    <row r="31" customFormat="false" ht="15.75" hidden="false" customHeight="false" outlineLevel="0" collapsed="false">
      <c r="A31" s="688" t="s">
        <v>603</v>
      </c>
    </row>
    <row r="32" customFormat="false" ht="15.75" hidden="false" customHeight="false" outlineLevel="0" collapsed="false">
      <c r="A32" s="37" t="s">
        <v>604</v>
      </c>
    </row>
    <row r="33" customFormat="false" ht="47.25" hidden="false" customHeight="false" outlineLevel="0" collapsed="false">
      <c r="A33" s="37" t="s">
        <v>605</v>
      </c>
    </row>
    <row r="34" customFormat="false" ht="15.75" hidden="false" customHeight="false" outlineLevel="0" collapsed="false">
      <c r="A34" s="37" t="s">
        <v>606</v>
      </c>
    </row>
    <row r="35" customFormat="false" ht="31.5" hidden="false" customHeight="false" outlineLevel="0" collapsed="false">
      <c r="A35" s="37" t="s">
        <v>607</v>
      </c>
    </row>
    <row r="36" customFormat="false" ht="47.25" hidden="false" customHeight="false" outlineLevel="0" collapsed="false">
      <c r="A36" s="37" t="s">
        <v>608</v>
      </c>
    </row>
    <row r="37" customFormat="false" ht="15.75" hidden="false" customHeight="false" outlineLevel="0" collapsed="false">
      <c r="A37" s="37" t="s">
        <v>609</v>
      </c>
    </row>
    <row r="38" customFormat="false" ht="15.75" hidden="false" customHeight="false" outlineLevel="0" collapsed="false">
      <c r="A38" s="37" t="s">
        <v>610</v>
      </c>
    </row>
    <row r="39" customFormat="false" ht="15.75" hidden="false" customHeight="false" outlineLevel="0" collapsed="false">
      <c r="A39" s="37" t="s">
        <v>611</v>
      </c>
    </row>
    <row r="40" customFormat="false" ht="15.75" hidden="false" customHeight="false" outlineLevel="0" collapsed="false">
      <c r="A40" s="37" t="s">
        <v>612</v>
      </c>
    </row>
    <row r="41" customFormat="false" ht="15.75" hidden="false" customHeight="false" outlineLevel="0" collapsed="false">
      <c r="A41" s="689" t="s">
        <v>613</v>
      </c>
    </row>
    <row r="42" customFormat="false" ht="15.75" hidden="false" customHeight="false" outlineLevel="0" collapsed="false">
      <c r="A42" s="689" t="s">
        <v>614</v>
      </c>
    </row>
    <row r="43" customFormat="false" ht="15.75" hidden="false" customHeight="false" outlineLevel="0" collapsed="false">
      <c r="A43" s="689" t="s">
        <v>615</v>
      </c>
    </row>
    <row r="44" customFormat="false" ht="15.75" hidden="false" customHeight="false" outlineLevel="0" collapsed="false">
      <c r="A44" s="689" t="s">
        <v>616</v>
      </c>
    </row>
    <row r="45" customFormat="false" ht="16.5" hidden="false" customHeight="false" outlineLevel="0" collapsed="false">
      <c r="A45" s="690" t="s">
        <v>617</v>
      </c>
    </row>
    <row r="46" customFormat="false" ht="16.5" hidden="false" customHeight="false" outlineLevel="0" collapsed="false">
      <c r="A46" s="691"/>
    </row>
    <row r="47" customFormat="false" ht="15.75" hidden="false" customHeight="false" outlineLevel="0" collapsed="false">
      <c r="A47" s="22" t="s">
        <v>618</v>
      </c>
    </row>
    <row r="48" customFormat="false" ht="15.75" hidden="false" customHeight="false" outlineLevel="0" collapsed="false">
      <c r="A48" s="692"/>
    </row>
    <row r="49" customFormat="false" ht="15.75" hidden="false" customHeight="false" outlineLevel="0" collapsed="false">
      <c r="A49" s="692" t="s">
        <v>604</v>
      </c>
    </row>
    <row r="50" customFormat="false" ht="31.5" hidden="false" customHeight="false" outlineLevel="0" collapsed="false">
      <c r="A50" s="692" t="s">
        <v>619</v>
      </c>
    </row>
    <row r="51" customFormat="false" ht="15.75" hidden="false" customHeight="false" outlineLevel="0" collapsed="false">
      <c r="A51" s="692"/>
    </row>
    <row r="52" customFormat="false" ht="47.25" hidden="false" customHeight="false" outlineLevel="0" collapsed="false">
      <c r="A52" s="692" t="s">
        <v>620</v>
      </c>
    </row>
    <row r="53" customFormat="false" ht="15.75" hidden="false" customHeight="false" outlineLevel="0" collapsed="false">
      <c r="A53" s="692" t="s">
        <v>621</v>
      </c>
    </row>
    <row r="54" customFormat="false" ht="15.75" hidden="false" customHeight="false" outlineLevel="0" collapsed="false">
      <c r="A54" s="693" t="s">
        <v>622</v>
      </c>
    </row>
    <row r="55" customFormat="false" ht="15.75" hidden="false" customHeight="false" outlineLevel="0" collapsed="false">
      <c r="A55" s="693" t="s">
        <v>623</v>
      </c>
    </row>
    <row r="56" customFormat="false" ht="15.75" hidden="false" customHeight="false" outlineLevel="0" collapsed="false">
      <c r="A56" s="693" t="s">
        <v>624</v>
      </c>
    </row>
    <row r="57" customFormat="false" ht="15.75" hidden="false" customHeight="false" outlineLevel="0" collapsed="false">
      <c r="A57" s="693" t="s">
        <v>625</v>
      </c>
    </row>
    <row r="58" customFormat="false" ht="16.5" hidden="false" customHeight="false" outlineLevel="0" collapsed="false">
      <c r="A58" s="694" t="s">
        <v>626</v>
      </c>
    </row>
    <row r="59" customFormat="false" ht="16.5" hidden="false" customHeight="false" outlineLevel="0" collapsed="false">
      <c r="A59" s="691"/>
    </row>
    <row r="60" customFormat="false" ht="15.75" hidden="false" customHeight="false" outlineLevel="0" collapsed="false">
      <c r="A60" s="695" t="s">
        <v>627</v>
      </c>
    </row>
    <row r="61" customFormat="false" ht="15.75" hidden="false" customHeight="false" outlineLevel="0" collapsed="false">
      <c r="A61" s="41" t="s">
        <v>628</v>
      </c>
    </row>
    <row r="62" customFormat="false" ht="15.75" hidden="false" customHeight="false" outlineLevel="0" collapsed="false">
      <c r="A62" s="40"/>
    </row>
    <row r="63" customFormat="false" ht="31.5" hidden="false" customHeight="false" outlineLevel="0" collapsed="false">
      <c r="A63" s="41" t="s">
        <v>629</v>
      </c>
    </row>
    <row r="64" customFormat="false" ht="31.5" hidden="false" customHeight="false" outlineLevel="0" collapsed="false">
      <c r="A64" s="41" t="s">
        <v>630</v>
      </c>
    </row>
    <row r="65" customFormat="false" ht="15.75" hidden="false" customHeight="false" outlineLevel="0" collapsed="false">
      <c r="A65" s="41" t="s">
        <v>631</v>
      </c>
    </row>
    <row r="66" customFormat="false" ht="15.75" hidden="false" customHeight="false" outlineLevel="0" collapsed="false">
      <c r="A66" s="41" t="s">
        <v>632</v>
      </c>
    </row>
    <row r="67" customFormat="false" ht="15.75" hidden="false" customHeight="false" outlineLevel="0" collapsed="false">
      <c r="A67" s="41" t="s">
        <v>633</v>
      </c>
    </row>
    <row r="68" customFormat="false" ht="15.75" hidden="false" customHeight="false" outlineLevel="0" collapsed="false">
      <c r="A68" s="41" t="s">
        <v>634</v>
      </c>
    </row>
    <row r="69" customFormat="false" ht="15.75" hidden="false" customHeight="false" outlineLevel="0" collapsed="false">
      <c r="A69" s="41" t="s">
        <v>635</v>
      </c>
    </row>
    <row r="70" customFormat="false" ht="15.75" hidden="false" customHeight="false" outlineLevel="0" collapsed="false">
      <c r="A70" s="696" t="s">
        <v>636</v>
      </c>
    </row>
    <row r="71" customFormat="false" ht="15.75" hidden="false" customHeight="false" outlineLevel="0" collapsed="false">
      <c r="A71" s="696" t="s">
        <v>637</v>
      </c>
    </row>
    <row r="72" customFormat="false" ht="15.75" hidden="false" customHeight="false" outlineLevel="0" collapsed="false">
      <c r="A72" s="696" t="s">
        <v>638</v>
      </c>
    </row>
    <row r="73" customFormat="false" ht="31.5" hidden="false" customHeight="false" outlineLevel="0" collapsed="false">
      <c r="A73" s="696" t="s">
        <v>639</v>
      </c>
    </row>
    <row r="74" customFormat="false" ht="32.25" hidden="false" customHeight="false" outlineLevel="0" collapsed="false">
      <c r="A74" s="697" t="s">
        <v>640</v>
      </c>
    </row>
    <row r="75" s="698" customFormat="true" ht="16.5" hidden="false" customHeight="false" outlineLevel="0" collapsed="false">
      <c r="A75" s="691"/>
    </row>
    <row r="76" s="698" customFormat="true" ht="15.75" hidden="false" customHeight="false" outlineLevel="0" collapsed="false">
      <c r="A76" s="699" t="s">
        <v>641</v>
      </c>
    </row>
    <row r="77" customFormat="false" ht="15.75" hidden="false" customHeight="false" outlineLevel="0" collapsed="false">
      <c r="A77" s="700" t="s">
        <v>642</v>
      </c>
    </row>
    <row r="78" customFormat="false" ht="15.75" hidden="false" customHeight="false" outlineLevel="0" collapsed="false">
      <c r="A78" s="700"/>
    </row>
    <row r="79" customFormat="false" ht="15.75" hidden="false" customHeight="false" outlineLevel="0" collapsed="false">
      <c r="A79" s="700" t="s">
        <v>643</v>
      </c>
    </row>
    <row r="80" customFormat="false" ht="31.5" hidden="false" customHeight="true" outlineLevel="0" collapsed="false">
      <c r="A80" s="700" t="s">
        <v>644</v>
      </c>
    </row>
    <row r="81" customFormat="false" ht="30.75" hidden="false" customHeight="true" outlineLevel="0" collapsed="false">
      <c r="A81" s="701" t="s">
        <v>645</v>
      </c>
    </row>
    <row r="82" customFormat="false" ht="15.75" hidden="false" customHeight="false" outlineLevel="0" collapsed="false">
      <c r="A82" s="700" t="s">
        <v>646</v>
      </c>
    </row>
    <row r="83" customFormat="false" ht="15.75" hidden="false" customHeight="false" outlineLevel="0" collapsed="false">
      <c r="A83" s="700" t="s">
        <v>647</v>
      </c>
    </row>
    <row r="84" customFormat="false" ht="47.25" hidden="false" customHeight="false" outlineLevel="0" collapsed="false">
      <c r="A84" s="700" t="s">
        <v>648</v>
      </c>
    </row>
    <row r="85" customFormat="false" ht="31.5" hidden="false" customHeight="false" outlineLevel="0" collapsed="false">
      <c r="A85" s="700" t="s">
        <v>649</v>
      </c>
    </row>
    <row r="86" customFormat="false" ht="31.5" hidden="false" customHeight="false" outlineLevel="0" collapsed="false">
      <c r="A86" s="700" t="s">
        <v>650</v>
      </c>
    </row>
    <row r="87" customFormat="false" ht="31.5" hidden="false" customHeight="false" outlineLevel="0" collapsed="false">
      <c r="A87" s="700" t="s">
        <v>651</v>
      </c>
    </row>
    <row r="88" customFormat="false" ht="15.75" hidden="false" customHeight="false" outlineLevel="0" collapsed="false">
      <c r="A88" s="702" t="s">
        <v>652</v>
      </c>
    </row>
    <row r="89" customFormat="false" ht="15.75" hidden="false" customHeight="false" outlineLevel="0" collapsed="false">
      <c r="A89" s="702" t="s">
        <v>653</v>
      </c>
    </row>
    <row r="90" customFormat="false" ht="15.75" hidden="false" customHeight="false" outlineLevel="0" collapsed="false">
      <c r="A90" s="702" t="s">
        <v>654</v>
      </c>
    </row>
    <row r="91" customFormat="false" ht="16.5" hidden="false" customHeight="false" outlineLevel="0" collapsed="false">
      <c r="A91" s="703" t="s">
        <v>655</v>
      </c>
    </row>
    <row r="92" customFormat="false" ht="16.5" hidden="false" customHeight="false" outlineLevel="0" collapsed="false">
      <c r="A92" s="704"/>
    </row>
    <row r="93" s="706" customFormat="true" ht="15.75" hidden="false" customHeight="false" outlineLevel="0" collapsed="false">
      <c r="A93" s="705" t="s">
        <v>656</v>
      </c>
    </row>
    <row r="94" s="706" customFormat="true" ht="15.75" hidden="false" customHeight="false" outlineLevel="0" collapsed="false">
      <c r="A94" s="707" t="s">
        <v>657</v>
      </c>
    </row>
    <row r="95" s="706" customFormat="true" ht="15.75" hidden="false" customHeight="false" outlineLevel="0" collapsed="false">
      <c r="A95" s="707"/>
    </row>
    <row r="96" s="706" customFormat="true" ht="31.5" hidden="false" customHeight="false" outlineLevel="0" collapsed="false">
      <c r="A96" s="707" t="s">
        <v>658</v>
      </c>
    </row>
    <row r="97" s="706" customFormat="true" ht="15.75" hidden="false" customHeight="false" outlineLevel="0" collapsed="false">
      <c r="A97" s="707"/>
    </row>
    <row r="98" s="706" customFormat="true" ht="31.5" hidden="false" customHeight="false" outlineLevel="0" collapsed="false">
      <c r="A98" s="707" t="s">
        <v>659</v>
      </c>
    </row>
    <row r="99" s="706" customFormat="true" ht="15.75" hidden="false" customHeight="false" outlineLevel="0" collapsed="false">
      <c r="A99" s="707"/>
    </row>
    <row r="100" s="706" customFormat="true" ht="47.25" hidden="false" customHeight="false" outlineLevel="0" collapsed="false">
      <c r="A100" s="707" t="s">
        <v>660</v>
      </c>
    </row>
    <row r="101" s="706" customFormat="true" ht="15.75" hidden="false" customHeight="false" outlineLevel="0" collapsed="false">
      <c r="A101" s="707"/>
    </row>
    <row r="102" s="706" customFormat="true" ht="15.75" hidden="false" customHeight="false" outlineLevel="0" collapsed="false">
      <c r="A102" s="707" t="s">
        <v>661</v>
      </c>
    </row>
    <row r="103" s="706" customFormat="true" ht="15.75" hidden="false" customHeight="false" outlineLevel="0" collapsed="false">
      <c r="A103" s="707"/>
    </row>
    <row r="104" s="706" customFormat="true" ht="47.25" hidden="false" customHeight="false" outlineLevel="0" collapsed="false">
      <c r="A104" s="707" t="s">
        <v>662</v>
      </c>
    </row>
    <row r="105" s="706" customFormat="true" ht="15.75" hidden="false" customHeight="false" outlineLevel="0" collapsed="false">
      <c r="A105" s="708" t="s">
        <v>663</v>
      </c>
    </row>
    <row r="106" s="706" customFormat="true" ht="15.75" hidden="false" customHeight="false" outlineLevel="0" collapsed="false">
      <c r="A106" s="708" t="s">
        <v>664</v>
      </c>
    </row>
    <row r="107" s="706" customFormat="true" ht="15.75" hidden="false" customHeight="false" outlineLevel="0" collapsed="false">
      <c r="A107" s="708" t="s">
        <v>665</v>
      </c>
    </row>
    <row r="108" s="706" customFormat="true" ht="16.5" hidden="false" customHeight="false" outlineLevel="0" collapsed="false">
      <c r="A108" s="709" t="s">
        <v>666</v>
      </c>
    </row>
    <row r="109" s="706" customFormat="true" ht="16.5" hidden="false" customHeight="false" outlineLevel="0" collapsed="false">
      <c r="A109" s="710"/>
    </row>
    <row r="110" s="706" customFormat="true" ht="15.75" hidden="false" customHeight="false" outlineLevel="0" collapsed="false">
      <c r="A110" s="695" t="s">
        <v>667</v>
      </c>
    </row>
    <row r="111" s="706" customFormat="true" ht="15.75" hidden="false" customHeight="false" outlineLevel="0" collapsed="false">
      <c r="A111" s="40"/>
    </row>
    <row r="112" s="706" customFormat="true" ht="47.25" hidden="false" customHeight="false" outlineLevel="0" collapsed="false">
      <c r="A112" s="41" t="s">
        <v>668</v>
      </c>
    </row>
    <row r="113" s="706" customFormat="true" ht="15.75" hidden="false" customHeight="false" outlineLevel="0" collapsed="false">
      <c r="A113" s="40"/>
    </row>
    <row r="114" s="706" customFormat="true" ht="31.5" hidden="false" customHeight="false" outlineLevel="0" collapsed="false">
      <c r="A114" s="41" t="s">
        <v>669</v>
      </c>
    </row>
    <row r="115" s="706" customFormat="true" ht="16.5" hidden="false" customHeight="false" outlineLevel="0" collapsed="false">
      <c r="A115" s="697"/>
    </row>
    <row r="116" customFormat="false" ht="16.5" hidden="false" customHeight="false" outlineLevel="0" collapsed="false">
      <c r="A116" s="691"/>
    </row>
    <row r="117" customFormat="false" ht="15.75" hidden="false" customHeight="false" outlineLevel="0" collapsed="false">
      <c r="A117" s="711" t="s">
        <v>670</v>
      </c>
    </row>
    <row r="118" customFormat="false" ht="15.75" hidden="false" customHeight="false" outlineLevel="0" collapsed="false">
      <c r="A118" s="28" t="s">
        <v>671</v>
      </c>
    </row>
    <row r="119" customFormat="false" ht="15.75" hidden="false" customHeight="false" outlineLevel="0" collapsed="false">
      <c r="A119" s="28"/>
    </row>
    <row r="120" customFormat="false" ht="36" hidden="false" customHeight="true" outlineLevel="0" collapsed="false">
      <c r="A120" s="28" t="s">
        <v>672</v>
      </c>
    </row>
    <row r="121" customFormat="false" ht="13.5" hidden="false" customHeight="true" outlineLevel="0" collapsed="false">
      <c r="A121" s="28"/>
    </row>
    <row r="122" customFormat="false" ht="50.25" hidden="false" customHeight="true" outlineLevel="0" collapsed="false">
      <c r="A122" s="28" t="s">
        <v>673</v>
      </c>
    </row>
    <row r="123" customFormat="false" ht="15.75" hidden="false" customHeight="false" outlineLevel="0" collapsed="false">
      <c r="A123" s="28"/>
    </row>
    <row r="124" customFormat="false" ht="15.75" hidden="false" customHeight="false" outlineLevel="0" collapsed="false">
      <c r="A124" s="28" t="s">
        <v>674</v>
      </c>
    </row>
    <row r="125" customFormat="false" ht="15.75" hidden="false" customHeight="false" outlineLevel="0" collapsed="false">
      <c r="A125" s="712"/>
    </row>
    <row r="126" customFormat="false" ht="16.5" hidden="false" customHeight="false" outlineLevel="0" collapsed="false">
      <c r="A126" s="713" t="s">
        <v>675</v>
      </c>
    </row>
  </sheetData>
  <sheetProtection sheet="true" password="cb21"/>
  <hyperlinks>
    <hyperlink ref="A2" location="'Simplified Nutrient Assessment'!A1" display="Simplified Nutrient Assessment Instructions"/>
    <hyperlink ref="A29" location="'Simplified Nutrient Assessment'!A1" display="Fruit, Milk, and Vegetable Subgroup Simplified Nutrient Assessment"/>
    <hyperlink ref="A31" location="'Simplified Nutrient Assessment'!A5" display="Fruit "/>
    <hyperlink ref="A47" location="'Simplified Nutrient Assessment'!A15" display="Milk "/>
    <hyperlink ref="A60" location="'Simplified Nutrient Assessment'!A24" display="Vegetable Subgroups "/>
    <hyperlink ref="A76" location="'Simplified Nutrient Assessment'!N5" display="Main Dish Simplified Nutrient Data Entry"/>
    <hyperlink ref="A93" location="'Simplified Nutrient Assessment'!V5" display="Other Items Nutrient Assessment"/>
    <hyperlink ref="A110" location="'Simplified Nutrient Assessment'!A77" display="Sodium Portion of Simplified Nutrient Assessment"/>
    <hyperlink ref="A117" location="'Simplified Nutrient Assessment'!Q63" display="Simplified Nutrient Assessment (results)"/>
  </hyperlinks>
  <printOptions headings="false" gridLines="false" gridLinesSet="true" horizontalCentered="false" verticalCentered="false"/>
  <pageMargins left="0.7" right="0.7" top="0.597222222222222" bottom="0.75" header="0.3" footer="0.3"/>
  <pageSetup paperSize="1" scale="70"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2" manualBreakCount="2">
    <brk id="45" man="true" max="16383" min="0"/>
    <brk id="9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05"/>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pane xSplit="0" ySplit="6" topLeftCell="A7" activePane="bottomLeft" state="frozen"/>
      <selection pane="topLeft" activeCell="A1" activeCellId="0" sqref="A1"/>
      <selection pane="bottomLeft" activeCell="AN2" activeCellId="0" sqref="AN2"/>
    </sheetView>
  </sheetViews>
  <sheetFormatPr defaultColWidth="9.13671875" defaultRowHeight="15" zeroHeight="false" outlineLevelRow="0" outlineLevelCol="0"/>
  <cols>
    <col collapsed="false" customWidth="true" hidden="false" outlineLevel="0" max="1" min="1" style="0" width="13.41"/>
    <col collapsed="false" customWidth="true" hidden="true" outlineLevel="0" max="5" min="2" style="0" width="19.99"/>
    <col collapsed="false" customWidth="true" hidden="false" outlineLevel="0" max="6" min="6" style="0" width="26.42"/>
    <col collapsed="false" customWidth="true" hidden="false" outlineLevel="0" max="7" min="7" style="0" width="23.41"/>
    <col collapsed="false" customWidth="true" hidden="true" outlineLevel="0" max="8" min="8" style="0" width="5.28"/>
    <col collapsed="false" customWidth="true" hidden="true" outlineLevel="0" max="9" min="9" style="0" width="14.14"/>
    <col collapsed="false" customWidth="true" hidden="false" outlineLevel="0" max="10" min="10" style="0" width="26.42"/>
    <col collapsed="false" customWidth="true" hidden="true" outlineLevel="0" max="11" min="11" style="0" width="4.99"/>
    <col collapsed="false" customWidth="true" hidden="true" outlineLevel="0" max="12" min="12" style="0" width="5.71"/>
    <col collapsed="false" customWidth="true" hidden="false" outlineLevel="0" max="13" min="13" style="0" width="2.84"/>
    <col collapsed="false" customWidth="true" hidden="false" outlineLevel="0" max="14" min="14" style="0" width="55.85"/>
    <col collapsed="false" customWidth="true" hidden="false" outlineLevel="0" max="15" min="15" style="0" width="32.56"/>
    <col collapsed="false" customWidth="true" hidden="false" outlineLevel="0" max="16" min="16" style="0" width="15.41"/>
    <col collapsed="false" customWidth="true" hidden="false" outlineLevel="0" max="18" min="17" style="0" width="14.14"/>
    <col collapsed="false" customWidth="true" hidden="false" outlineLevel="0" max="19" min="19" style="0" width="16.99"/>
    <col collapsed="false" customWidth="true" hidden="true" outlineLevel="0" max="20" min="20" style="0" width="8.14"/>
    <col collapsed="false" customWidth="true" hidden="true" outlineLevel="0" max="21" min="21" style="0" width="4.14"/>
    <col collapsed="false" customWidth="true" hidden="true" outlineLevel="0" max="22" min="22" style="0" width="10.56"/>
    <col collapsed="false" customWidth="true" hidden="false" outlineLevel="0" max="23" min="23" style="0" width="2.56"/>
    <col collapsed="false" customWidth="true" hidden="false" outlineLevel="0" max="24" min="24" style="0" width="42.14"/>
    <col collapsed="false" customWidth="true" hidden="false" outlineLevel="0" max="25" min="25" style="0" width="16.13"/>
    <col collapsed="false" customWidth="true" hidden="false" outlineLevel="0" max="27" min="26" style="0" width="13.7"/>
    <col collapsed="false" customWidth="true" hidden="false" outlineLevel="0" max="28" min="28" style="0" width="17.56"/>
    <col collapsed="false" customWidth="false" hidden="true" outlineLevel="0" max="30" min="29" style="0" width="9.14"/>
    <col collapsed="false" customWidth="true" hidden="true" outlineLevel="0" max="31" min="31" style="0" width="8.96"/>
    <col collapsed="false" customWidth="true" hidden="false" outlineLevel="0" max="32" min="32" style="0" width="1.99"/>
    <col collapsed="false" customWidth="true" hidden="false" outlineLevel="0" max="36" min="36" style="0" width="14.56"/>
    <col collapsed="false" customWidth="true" hidden="true" outlineLevel="0" max="38" min="37" style="0" width="14.56"/>
    <col collapsed="false" customWidth="true" hidden="false" outlineLevel="0" max="39" min="39" style="0" width="14.56"/>
    <col collapsed="false" customWidth="true" hidden="false" outlineLevel="0" max="40" min="40" style="0" width="5.85"/>
    <col collapsed="false" customWidth="true" hidden="false" outlineLevel="0" max="41" min="41" style="0" width="3.42"/>
    <col collapsed="false" customWidth="false" hidden="true" outlineLevel="0" max="46" min="45" style="0" width="9.14"/>
    <col collapsed="false" customWidth="true" hidden="false" outlineLevel="0" max="48" min="48" style="0" width="7.14"/>
  </cols>
  <sheetData>
    <row r="1" customFormat="false" ht="23.25" hidden="false" customHeight="true" outlineLevel="0" collapsed="false">
      <c r="A1" s="714" t="s">
        <v>676</v>
      </c>
      <c r="B1" s="714"/>
      <c r="C1" s="714"/>
      <c r="D1" s="714"/>
      <c r="E1" s="714"/>
      <c r="F1" s="714"/>
      <c r="G1" s="714"/>
      <c r="H1" s="714"/>
      <c r="I1" s="714"/>
      <c r="J1" s="714"/>
      <c r="K1" s="714"/>
      <c r="L1" s="714"/>
      <c r="M1" s="714"/>
      <c r="N1" s="714"/>
      <c r="O1" s="714"/>
      <c r="P1" s="714"/>
      <c r="Q1" s="714"/>
      <c r="R1" s="714"/>
      <c r="S1" s="714"/>
      <c r="T1" s="714"/>
      <c r="U1" s="714"/>
      <c r="V1" s="714"/>
      <c r="W1" s="714"/>
      <c r="X1" s="714"/>
      <c r="Y1" s="714"/>
      <c r="Z1" s="714"/>
      <c r="AA1" s="714"/>
      <c r="AB1" s="714"/>
      <c r="AC1" s="239"/>
    </row>
    <row r="2" s="18" customFormat="true" ht="54" hidden="false" customHeight="true" outlineLevel="0" collapsed="false">
      <c r="A2" s="715" t="s">
        <v>256</v>
      </c>
      <c r="B2" s="715"/>
      <c r="C2" s="715"/>
      <c r="D2" s="715"/>
      <c r="E2" s="715"/>
      <c r="F2" s="715"/>
      <c r="G2" s="715"/>
      <c r="H2" s="715"/>
      <c r="I2" s="715"/>
      <c r="J2" s="715"/>
      <c r="K2" s="715"/>
      <c r="L2" s="715"/>
      <c r="M2" s="715"/>
      <c r="N2" s="716" t="s">
        <v>677</v>
      </c>
      <c r="O2" s="716"/>
      <c r="P2" s="716"/>
      <c r="Q2" s="716"/>
      <c r="R2" s="717"/>
      <c r="S2" s="718"/>
      <c r="T2" s="718"/>
      <c r="U2" s="718"/>
      <c r="V2" s="718"/>
      <c r="W2" s="718"/>
      <c r="X2" s="719" t="s">
        <v>678</v>
      </c>
      <c r="Y2" s="719"/>
      <c r="Z2" s="716" t="s">
        <v>679</v>
      </c>
      <c r="AA2" s="716"/>
      <c r="AB2" s="716"/>
      <c r="AC2" s="716"/>
    </row>
    <row r="3" customFormat="false" ht="24.75" hidden="false" customHeight="true" outlineLevel="0" collapsed="false">
      <c r="A3" s="720" t="s">
        <v>680</v>
      </c>
      <c r="B3" s="720"/>
      <c r="C3" s="720"/>
      <c r="D3" s="720"/>
      <c r="E3" s="720"/>
      <c r="F3" s="720"/>
      <c r="G3" s="720"/>
      <c r="H3" s="720"/>
      <c r="I3" s="720"/>
      <c r="J3" s="720"/>
      <c r="K3" s="721"/>
      <c r="L3" s="721"/>
      <c r="N3" s="720" t="s">
        <v>641</v>
      </c>
      <c r="O3" s="720"/>
      <c r="P3" s="720"/>
      <c r="Q3" s="720"/>
      <c r="R3" s="720"/>
      <c r="S3" s="720"/>
      <c r="T3" s="722"/>
      <c r="U3" s="722"/>
      <c r="X3" s="720" t="s">
        <v>681</v>
      </c>
      <c r="Y3" s="720"/>
      <c r="Z3" s="720"/>
      <c r="AA3" s="720"/>
      <c r="AB3" s="720"/>
    </row>
    <row r="4" customFormat="false" ht="49.5" hidden="false" customHeight="true" outlineLevel="0" collapsed="false">
      <c r="A4" s="723" t="s">
        <v>682</v>
      </c>
      <c r="B4" s="723"/>
      <c r="C4" s="723"/>
      <c r="D4" s="723"/>
      <c r="E4" s="723"/>
      <c r="F4" s="723"/>
      <c r="G4" s="723"/>
      <c r="H4" s="723"/>
      <c r="I4" s="723"/>
      <c r="J4" s="723"/>
      <c r="K4" s="724"/>
      <c r="L4" s="724"/>
      <c r="N4" s="725" t="s">
        <v>683</v>
      </c>
      <c r="O4" s="725"/>
      <c r="P4" s="725"/>
      <c r="Q4" s="725"/>
      <c r="R4" s="725"/>
      <c r="S4" s="725"/>
      <c r="T4" s="726"/>
      <c r="U4" s="726"/>
      <c r="X4" s="725" t="s">
        <v>684</v>
      </c>
      <c r="Y4" s="725"/>
      <c r="Z4" s="725"/>
      <c r="AA4" s="725"/>
      <c r="AB4" s="725"/>
    </row>
    <row r="5" customFormat="false" ht="12.75" hidden="false" customHeight="true" outlineLevel="0" collapsed="false">
      <c r="A5" s="723"/>
      <c r="B5" s="723"/>
      <c r="C5" s="723"/>
      <c r="D5" s="723"/>
      <c r="E5" s="723"/>
      <c r="F5" s="723"/>
      <c r="G5" s="723"/>
      <c r="H5" s="723"/>
      <c r="I5" s="723"/>
      <c r="J5" s="723"/>
      <c r="K5" s="724"/>
      <c r="L5" s="724"/>
      <c r="N5" s="727" t="s">
        <v>685</v>
      </c>
      <c r="O5" s="728" t="s">
        <v>686</v>
      </c>
      <c r="P5" s="728" t="s">
        <v>687</v>
      </c>
      <c r="Q5" s="728" t="s">
        <v>688</v>
      </c>
      <c r="R5" s="729" t="s">
        <v>689</v>
      </c>
      <c r="S5" s="730" t="s">
        <v>690</v>
      </c>
      <c r="T5" s="726"/>
      <c r="U5" s="726"/>
      <c r="X5" s="731" t="s">
        <v>691</v>
      </c>
      <c r="Y5" s="731" t="s">
        <v>692</v>
      </c>
      <c r="Z5" s="731" t="s">
        <v>693</v>
      </c>
      <c r="AA5" s="732" t="s">
        <v>694</v>
      </c>
      <c r="AB5" s="733" t="s">
        <v>695</v>
      </c>
    </row>
    <row r="6" customFormat="false" ht="52.5" hidden="false" customHeight="true" outlineLevel="0" collapsed="false">
      <c r="A6" s="723"/>
      <c r="B6" s="723"/>
      <c r="C6" s="723"/>
      <c r="D6" s="723"/>
      <c r="E6" s="723"/>
      <c r="F6" s="723"/>
      <c r="G6" s="723"/>
      <c r="H6" s="723"/>
      <c r="I6" s="723"/>
      <c r="J6" s="723"/>
      <c r="K6" s="724" t="s">
        <v>696</v>
      </c>
      <c r="L6" s="724" t="s">
        <v>697</v>
      </c>
      <c r="N6" s="734" t="s">
        <v>698</v>
      </c>
      <c r="O6" s="735" t="s">
        <v>699</v>
      </c>
      <c r="P6" s="736" t="s">
        <v>700</v>
      </c>
      <c r="Q6" s="736" t="s">
        <v>701</v>
      </c>
      <c r="R6" s="737" t="s">
        <v>702</v>
      </c>
      <c r="S6" s="738" t="s">
        <v>703</v>
      </c>
      <c r="T6" s="739" t="s">
        <v>704</v>
      </c>
      <c r="U6" s="739" t="s">
        <v>705</v>
      </c>
      <c r="V6" s="739" t="s">
        <v>706</v>
      </c>
      <c r="W6" s="740"/>
      <c r="X6" s="734" t="s">
        <v>707</v>
      </c>
      <c r="Y6" s="736" t="s">
        <v>700</v>
      </c>
      <c r="Z6" s="736" t="s">
        <v>701</v>
      </c>
      <c r="AA6" s="737" t="s">
        <v>702</v>
      </c>
      <c r="AB6" s="738" t="s">
        <v>703</v>
      </c>
      <c r="AC6" s="739" t="s">
        <v>704</v>
      </c>
      <c r="AD6" s="739" t="s">
        <v>705</v>
      </c>
      <c r="AE6" s="739" t="s">
        <v>706</v>
      </c>
      <c r="AF6" s="740"/>
      <c r="AG6" s="741" t="s">
        <v>708</v>
      </c>
      <c r="AH6" s="741"/>
      <c r="AI6" s="741"/>
      <c r="AJ6" s="741"/>
      <c r="AK6" s="741"/>
      <c r="AL6" s="741"/>
      <c r="AM6" s="741"/>
      <c r="AN6" s="741"/>
      <c r="AP6" s="741" t="s">
        <v>121</v>
      </c>
      <c r="AQ6" s="741"/>
      <c r="AR6" s="741"/>
      <c r="AS6" s="741"/>
      <c r="AT6" s="741"/>
      <c r="AU6" s="741"/>
      <c r="AV6" s="741"/>
    </row>
    <row r="7" customFormat="false" ht="27.75" hidden="false" customHeight="true" outlineLevel="0" collapsed="false">
      <c r="A7" s="742" t="s">
        <v>563</v>
      </c>
      <c r="B7" s="742"/>
      <c r="C7" s="742"/>
      <c r="D7" s="742"/>
      <c r="E7" s="742"/>
      <c r="F7" s="742"/>
      <c r="G7" s="742"/>
      <c r="H7" s="742"/>
      <c r="I7" s="742"/>
      <c r="J7" s="742"/>
      <c r="K7" s="724" t="n">
        <f aca="false">I14*$F$8</f>
        <v>0</v>
      </c>
      <c r="L7" s="724" t="n">
        <f aca="false">D14*$F$8</f>
        <v>0</v>
      </c>
      <c r="N7" s="743" t="str">
        <f aca="false">'All Meals'!C11</f>
        <v>Example: Chicken nuggets w/ roll and honey sauce</v>
      </c>
      <c r="O7" s="743" t="s">
        <v>709</v>
      </c>
      <c r="P7" s="744" t="n">
        <v>250</v>
      </c>
      <c r="Q7" s="744" t="n">
        <v>4</v>
      </c>
      <c r="R7" s="744" t="n">
        <v>150</v>
      </c>
      <c r="S7" s="744" t="n">
        <v>100</v>
      </c>
      <c r="T7" s="4"/>
      <c r="U7" s="4"/>
      <c r="X7" s="745" t="s">
        <v>710</v>
      </c>
      <c r="Y7" s="745" t="n">
        <v>50</v>
      </c>
      <c r="Z7" s="745" t="n">
        <v>1</v>
      </c>
      <c r="AA7" s="745" t="n">
        <v>5</v>
      </c>
      <c r="AB7" s="745" t="n">
        <v>100</v>
      </c>
      <c r="AG7" s="746" t="s">
        <v>711</v>
      </c>
      <c r="AH7" s="746"/>
      <c r="AI7" s="746"/>
      <c r="AJ7" s="746"/>
      <c r="AK7" s="746"/>
      <c r="AL7" s="746"/>
      <c r="AM7" s="746"/>
      <c r="AN7" s="746"/>
      <c r="AP7" s="741"/>
      <c r="AQ7" s="741"/>
      <c r="AR7" s="741"/>
      <c r="AS7" s="741"/>
      <c r="AT7" s="741"/>
      <c r="AU7" s="741"/>
      <c r="AV7" s="741"/>
    </row>
    <row r="8" customFormat="false" ht="47.25" hidden="false" customHeight="true" outlineLevel="0" collapsed="false">
      <c r="A8" s="747" t="s">
        <v>712</v>
      </c>
      <c r="B8" s="748"/>
      <c r="C8" s="748"/>
      <c r="D8" s="748"/>
      <c r="E8" s="748"/>
      <c r="F8" s="749" t="n">
        <f aca="false">IF(ISERROR(AVERAGE('All Meals'!J12:J62)),0,AVERAGE('All Meals'!J12:J62))</f>
        <v>0.5</v>
      </c>
      <c r="G8" s="750" t="s">
        <v>713</v>
      </c>
      <c r="H8" s="751"/>
      <c r="I8" s="751"/>
      <c r="J8" s="752" t="n">
        <f aca="false">'Weekly Report'!G5</f>
        <v>2.5</v>
      </c>
      <c r="K8" s="724"/>
      <c r="L8" s="724"/>
      <c r="N8" s="753" t="str">
        <f aca="false">IF('All Meals'!C13="","",'All Meals'!C13)</f>
        <v>Cheesy WG Breadsticks</v>
      </c>
      <c r="O8" s="754"/>
      <c r="P8" s="755"/>
      <c r="Q8" s="755"/>
      <c r="R8" s="755"/>
      <c r="S8" s="755"/>
      <c r="T8" s="756" t="n">
        <f aca="false">P8*S8</f>
        <v>0</v>
      </c>
      <c r="U8" s="756" t="n">
        <f aca="false">Q8*S8</f>
        <v>0</v>
      </c>
      <c r="V8" s="757" t="n">
        <f aca="false">R8*S8</f>
        <v>0</v>
      </c>
      <c r="W8" s="757"/>
      <c r="X8" s="758"/>
      <c r="Y8" s="758"/>
      <c r="Z8" s="758"/>
      <c r="AA8" s="758"/>
      <c r="AB8" s="758"/>
      <c r="AC8" s="0" t="n">
        <f aca="false">Y8*AB8</f>
        <v>0</v>
      </c>
      <c r="AD8" s="0" t="n">
        <f aca="false">Z8*AB8</f>
        <v>0</v>
      </c>
      <c r="AE8" s="0" t="n">
        <f aca="false">AA8*AB8</f>
        <v>0</v>
      </c>
      <c r="AG8" s="759" t="s">
        <v>714</v>
      </c>
      <c r="AH8" s="759"/>
      <c r="AI8" s="759"/>
      <c r="AJ8" s="759"/>
      <c r="AK8" s="760" t="n">
        <v>1</v>
      </c>
      <c r="AL8" s="760" t="n">
        <f aca="false">INDEX(SIZES,AK8)</f>
        <v>0</v>
      </c>
      <c r="AM8" s="761"/>
      <c r="AN8" s="761"/>
      <c r="AP8" s="423" t="s">
        <v>334</v>
      </c>
      <c r="AQ8" s="423"/>
      <c r="AR8" s="423"/>
      <c r="AS8" s="760" t="n">
        <v>1</v>
      </c>
      <c r="AT8" s="760" t="n">
        <f aca="false">INDEX(SIZES,AS8)</f>
        <v>0</v>
      </c>
      <c r="AU8" s="762"/>
      <c r="AV8" s="762"/>
    </row>
    <row r="9" customFormat="false" ht="47.25" hidden="false" customHeight="true" outlineLevel="0" collapsed="false">
      <c r="A9" s="763" t="s">
        <v>715</v>
      </c>
      <c r="B9" s="763"/>
      <c r="C9" s="763"/>
      <c r="D9" s="763"/>
      <c r="E9" s="763"/>
      <c r="F9" s="763"/>
      <c r="G9" s="114" t="s">
        <v>716</v>
      </c>
      <c r="H9" s="114"/>
      <c r="I9" s="114"/>
      <c r="J9" s="114"/>
      <c r="K9" s="724"/>
      <c r="L9" s="724"/>
      <c r="N9" s="753" t="str">
        <f aca="false">IF('All Meals'!C14="","",'All Meals'!C14)</f>
        <v>Beef Tacos w/ Cheese</v>
      </c>
      <c r="O9" s="754"/>
      <c r="P9" s="755"/>
      <c r="Q9" s="755"/>
      <c r="R9" s="755"/>
      <c r="S9" s="755"/>
      <c r="T9" s="756" t="n">
        <f aca="false">P9*S9</f>
        <v>0</v>
      </c>
      <c r="U9" s="756" t="n">
        <f aca="false">Q9*S9</f>
        <v>0</v>
      </c>
      <c r="V9" s="757" t="n">
        <f aca="false">R9*S9</f>
        <v>0</v>
      </c>
      <c r="W9" s="757"/>
      <c r="X9" s="755"/>
      <c r="Y9" s="755"/>
      <c r="Z9" s="755"/>
      <c r="AA9" s="755"/>
      <c r="AB9" s="755"/>
      <c r="AC9" s="0" t="n">
        <f aca="false">Y9*AB9</f>
        <v>0</v>
      </c>
      <c r="AD9" s="0" t="n">
        <f aca="false">Z9*AB9</f>
        <v>0</v>
      </c>
      <c r="AE9" s="0" t="n">
        <f aca="false">AA9*AB9</f>
        <v>0</v>
      </c>
      <c r="AG9" s="759" t="s">
        <v>717</v>
      </c>
      <c r="AH9" s="759"/>
      <c r="AI9" s="759"/>
      <c r="AJ9" s="759"/>
      <c r="AK9" s="760" t="n">
        <v>1</v>
      </c>
      <c r="AL9" s="760" t="n">
        <f aca="false">INDEX(SIZES,AK9)</f>
        <v>0</v>
      </c>
      <c r="AM9" s="761"/>
      <c r="AN9" s="761"/>
      <c r="AP9" s="423"/>
      <c r="AQ9" s="423"/>
      <c r="AR9" s="423"/>
      <c r="AS9" s="760" t="n">
        <v>1</v>
      </c>
      <c r="AT9" s="760" t="n">
        <f aca="false">INDEX(SIZES,AS9)</f>
        <v>0</v>
      </c>
      <c r="AU9" s="764"/>
      <c r="AV9" s="764"/>
    </row>
    <row r="10" customFormat="false" ht="47.25" hidden="false" customHeight="true" outlineLevel="0" collapsed="false">
      <c r="A10" s="765"/>
      <c r="B10" s="766" t="n">
        <v>4</v>
      </c>
      <c r="C10" s="767" t="n">
        <v>132.593333333333</v>
      </c>
      <c r="D10" s="767" t="n">
        <v>0.343306666666667</v>
      </c>
      <c r="E10" s="767" t="n">
        <v>7.4</v>
      </c>
      <c r="F10" s="768" t="s">
        <v>718</v>
      </c>
      <c r="G10" s="769"/>
      <c r="H10" s="770" t="n">
        <v>4</v>
      </c>
      <c r="I10" s="771" t="n">
        <v>3.675</v>
      </c>
      <c r="J10" s="768" t="s">
        <v>718</v>
      </c>
      <c r="K10" s="724" t="s">
        <v>719</v>
      </c>
      <c r="L10" s="724" t="s">
        <v>720</v>
      </c>
      <c r="N10" s="753" t="str">
        <f aca="false">IF('All Meals'!C15="","",'All Meals'!C15)</f>
        <v>Honey Lemon Chicken</v>
      </c>
      <c r="O10" s="754"/>
      <c r="P10" s="772"/>
      <c r="Q10" s="772"/>
      <c r="R10" s="772"/>
      <c r="S10" s="772"/>
      <c r="T10" s="756" t="n">
        <f aca="false">P10*S10</f>
        <v>0</v>
      </c>
      <c r="U10" s="756" t="n">
        <f aca="false">Q10*S10</f>
        <v>0</v>
      </c>
      <c r="V10" s="757" t="n">
        <f aca="false">R10*S10</f>
        <v>0</v>
      </c>
      <c r="W10" s="757"/>
      <c r="X10" s="755"/>
      <c r="Y10" s="772"/>
      <c r="Z10" s="772"/>
      <c r="AA10" s="772"/>
      <c r="AB10" s="772"/>
      <c r="AC10" s="0" t="n">
        <f aca="false">Y10*AB10</f>
        <v>0</v>
      </c>
      <c r="AD10" s="0" t="n">
        <f aca="false">Z10*AB10</f>
        <v>0</v>
      </c>
      <c r="AE10" s="0" t="n">
        <f aca="false">AA10*AB10</f>
        <v>0</v>
      </c>
      <c r="AG10" s="759" t="s">
        <v>721</v>
      </c>
      <c r="AH10" s="759"/>
      <c r="AI10" s="759"/>
      <c r="AJ10" s="759"/>
      <c r="AK10" s="773"/>
      <c r="AL10" s="773"/>
      <c r="AM10" s="774"/>
      <c r="AN10" s="774"/>
      <c r="AP10" s="423"/>
      <c r="AQ10" s="423"/>
      <c r="AR10" s="423"/>
      <c r="AS10" s="760" t="n">
        <v>1</v>
      </c>
      <c r="AT10" s="760" t="n">
        <f aca="false">INDEX(SIZES,AS10)</f>
        <v>0</v>
      </c>
      <c r="AU10" s="764"/>
      <c r="AV10" s="764"/>
    </row>
    <row r="11" customFormat="false" ht="47.25" hidden="false" customHeight="true" outlineLevel="0" collapsed="false">
      <c r="A11" s="765"/>
      <c r="B11" s="766"/>
      <c r="C11" s="767" t="n">
        <v>154.993333333333</v>
      </c>
      <c r="D11" s="767" t="n">
        <v>1.06080666666667</v>
      </c>
      <c r="E11" s="767" t="n">
        <v>17.4</v>
      </c>
      <c r="F11" s="775" t="s">
        <v>722</v>
      </c>
      <c r="G11" s="776"/>
      <c r="H11" s="776"/>
      <c r="I11" s="771" t="n">
        <v>12.25</v>
      </c>
      <c r="J11" s="775" t="s">
        <v>722</v>
      </c>
      <c r="K11" s="724" t="n">
        <f aca="false">K7</f>
        <v>0</v>
      </c>
      <c r="L11" s="724" t="n">
        <f aca="false">L7</f>
        <v>0</v>
      </c>
      <c r="N11" s="753" t="str">
        <f aca="false">IF('All Meals'!C16="","",'All Meals'!C16)</f>
        <v>Turkey Shepherd's Pie</v>
      </c>
      <c r="O11" s="754"/>
      <c r="P11" s="772"/>
      <c r="Q11" s="772"/>
      <c r="R11" s="772"/>
      <c r="S11" s="772"/>
      <c r="T11" s="756" t="n">
        <f aca="false">P11*S11</f>
        <v>0</v>
      </c>
      <c r="U11" s="756" t="n">
        <f aca="false">Q11*S11</f>
        <v>0</v>
      </c>
      <c r="V11" s="757" t="n">
        <f aca="false">R11*S11</f>
        <v>0</v>
      </c>
      <c r="W11" s="757"/>
      <c r="X11" s="755"/>
      <c r="Y11" s="772"/>
      <c r="Z11" s="772"/>
      <c r="AA11" s="772"/>
      <c r="AB11" s="772"/>
      <c r="AC11" s="0" t="n">
        <f aca="false">Y11*AB11</f>
        <v>0</v>
      </c>
      <c r="AD11" s="0" t="n">
        <f aca="false">Z11*AB11</f>
        <v>0</v>
      </c>
      <c r="AE11" s="0" t="n">
        <f aca="false">AA11*AB11</f>
        <v>0</v>
      </c>
      <c r="AG11" s="759"/>
      <c r="AH11" s="759"/>
      <c r="AI11" s="759"/>
      <c r="AJ11" s="759"/>
      <c r="AK11" s="773"/>
      <c r="AL11" s="773"/>
      <c r="AM11" s="774"/>
      <c r="AN11" s="774"/>
      <c r="AP11" s="423"/>
      <c r="AQ11" s="423"/>
      <c r="AR11" s="423"/>
      <c r="AS11" s="760" t="n">
        <v>1</v>
      </c>
      <c r="AT11" s="760" t="n">
        <f aca="false">INDEX(SIZES,AS11)</f>
        <v>0</v>
      </c>
      <c r="AU11" s="764"/>
      <c r="AV11" s="764"/>
    </row>
    <row r="12" customFormat="false" ht="47.25" hidden="false" customHeight="true" outlineLevel="0" collapsed="false">
      <c r="A12" s="765"/>
      <c r="B12" s="766"/>
      <c r="C12" s="767" t="n">
        <v>177.393333333333</v>
      </c>
      <c r="D12" s="767" t="n">
        <v>1.77830666666667</v>
      </c>
      <c r="E12" s="767" t="n">
        <v>27.4</v>
      </c>
      <c r="F12" s="775" t="s">
        <v>723</v>
      </c>
      <c r="G12" s="776"/>
      <c r="H12" s="776"/>
      <c r="I12" s="771" t="n">
        <v>20.825</v>
      </c>
      <c r="J12" s="775" t="s">
        <v>723</v>
      </c>
      <c r="K12" s="724"/>
      <c r="L12" s="724"/>
      <c r="N12" s="753" t="str">
        <f aca="false">IF('All Meals'!C17="","",'All Meals'!C17)</f>
        <v>Hamburger, Cheeseburger or Veggie Burger</v>
      </c>
      <c r="O12" s="754"/>
      <c r="P12" s="772"/>
      <c r="Q12" s="772"/>
      <c r="R12" s="772"/>
      <c r="S12" s="772"/>
      <c r="T12" s="756" t="n">
        <f aca="false">P12*S12</f>
        <v>0</v>
      </c>
      <c r="U12" s="756" t="n">
        <f aca="false">Q12*S12</f>
        <v>0</v>
      </c>
      <c r="V12" s="757" t="n">
        <f aca="false">R12*S12</f>
        <v>0</v>
      </c>
      <c r="W12" s="757"/>
      <c r="X12" s="755"/>
      <c r="Y12" s="772"/>
      <c r="Z12" s="772"/>
      <c r="AA12" s="772"/>
      <c r="AB12" s="772"/>
      <c r="AC12" s="0" t="n">
        <f aca="false">Y12*AB12</f>
        <v>0</v>
      </c>
      <c r="AD12" s="0" t="n">
        <f aca="false">Z12*AB12</f>
        <v>0</v>
      </c>
      <c r="AE12" s="0" t="n">
        <f aca="false">AA12*AB12</f>
        <v>0</v>
      </c>
      <c r="AG12" s="759" t="s">
        <v>724</v>
      </c>
      <c r="AH12" s="759"/>
      <c r="AI12" s="759"/>
      <c r="AJ12" s="759"/>
      <c r="AK12" s="165"/>
      <c r="AL12" s="165"/>
      <c r="AM12" s="777" t="n">
        <f aca="false">ROUND(IF(ISERROR((AM10*AL8)/AL9),0,(AM10*AL8)/AL9),2)</f>
        <v>0</v>
      </c>
      <c r="AN12" s="777"/>
      <c r="AP12" s="423"/>
      <c r="AQ12" s="423"/>
      <c r="AR12" s="423"/>
      <c r="AS12" s="760" t="n">
        <v>1</v>
      </c>
      <c r="AT12" s="760" t="n">
        <f aca="false">INDEX(SIZES,AS12)</f>
        <v>0</v>
      </c>
      <c r="AU12" s="778"/>
      <c r="AV12" s="778"/>
    </row>
    <row r="13" customFormat="false" ht="47.25" hidden="false" customHeight="true" outlineLevel="0" collapsed="false">
      <c r="A13" s="779"/>
      <c r="B13" s="780"/>
      <c r="C13" s="781" t="n">
        <v>0</v>
      </c>
      <c r="D13" s="781" t="n">
        <v>0</v>
      </c>
      <c r="E13" s="781" t="n">
        <v>0</v>
      </c>
      <c r="F13" s="782" t="s">
        <v>725</v>
      </c>
      <c r="G13" s="783"/>
      <c r="H13" s="783"/>
      <c r="I13" s="783" t="n">
        <v>0</v>
      </c>
      <c r="J13" s="782" t="s">
        <v>725</v>
      </c>
      <c r="K13" s="724" t="s">
        <v>726</v>
      </c>
      <c r="L13" s="724" t="n">
        <f aca="false">E14*F8</f>
        <v>0</v>
      </c>
      <c r="N13" s="753" t="str">
        <f aca="false">IF('All Meals'!C18="","",'All Meals'!C18)</f>
        <v/>
      </c>
      <c r="O13" s="754"/>
      <c r="P13" s="784"/>
      <c r="Q13" s="784"/>
      <c r="R13" s="784"/>
      <c r="S13" s="772"/>
      <c r="T13" s="756" t="n">
        <f aca="false">P13*S13</f>
        <v>0</v>
      </c>
      <c r="U13" s="756" t="n">
        <f aca="false">Q13*S13</f>
        <v>0</v>
      </c>
      <c r="V13" s="757" t="n">
        <f aca="false">R13*S13</f>
        <v>0</v>
      </c>
      <c r="W13" s="757"/>
      <c r="X13" s="755"/>
      <c r="Y13" s="772"/>
      <c r="Z13" s="772"/>
      <c r="AA13" s="772"/>
      <c r="AB13" s="772"/>
      <c r="AC13" s="0" t="n">
        <f aca="false">Y13*AB13</f>
        <v>0</v>
      </c>
      <c r="AD13" s="0" t="n">
        <f aca="false">Z13*AB13</f>
        <v>0</v>
      </c>
      <c r="AE13" s="0" t="n">
        <f aca="false">AA13*AB13</f>
        <v>0</v>
      </c>
      <c r="AG13" s="759"/>
      <c r="AH13" s="759"/>
      <c r="AI13" s="759"/>
      <c r="AJ13" s="759"/>
      <c r="AK13" s="760"/>
      <c r="AL13" s="760"/>
      <c r="AM13" s="777"/>
      <c r="AN13" s="777"/>
      <c r="AP13" s="423"/>
      <c r="AQ13" s="423"/>
      <c r="AR13" s="423"/>
      <c r="AS13" s="286"/>
      <c r="AT13" s="286"/>
      <c r="AU13" s="785" t="n">
        <f aca="false">SUM(AT8:AT12)</f>
        <v>0</v>
      </c>
      <c r="AV13" s="785"/>
    </row>
    <row r="14" customFormat="false" ht="47.25" hidden="false" customHeight="true" outlineLevel="0" collapsed="false">
      <c r="B14" s="126"/>
      <c r="C14" s="126" t="n">
        <f aca="false">IF($B$10=1,$C$10,IF($B$10=2,C11,IF($B$10=3,C12,IF($B$10=4,C13,0))))</f>
        <v>0</v>
      </c>
      <c r="D14" s="126" t="n">
        <f aca="false">IF($B$10=1,D10,IF($B$10=2,D11,IF($B$10=3,D12,IF($B$10=4,D13,0))))</f>
        <v>0</v>
      </c>
      <c r="E14" s="786" t="n">
        <f aca="false">IF($B$10=1,E10,IF($B$10=2,E11,IF($B$10=3,E12,IF($B$10=4,E13,0))))</f>
        <v>0</v>
      </c>
      <c r="F14" s="787"/>
      <c r="G14" s="126"/>
      <c r="H14" s="126" t="n">
        <f aca="false">IF($H$10=1,$I$10,IF($H$10=2,I11,IF($H$10=3,I12,IF($H$10=4,I13,0))))</f>
        <v>0</v>
      </c>
      <c r="I14" s="126" t="n">
        <f aca="false">SUM(C14,H14)</f>
        <v>0</v>
      </c>
      <c r="K14" s="724"/>
      <c r="L14" s="724"/>
      <c r="N14" s="753" t="str">
        <f aca="false">IF('All Meals'!C19="","",'All Meals'!C19)</f>
        <v/>
      </c>
      <c r="O14" s="754"/>
      <c r="P14" s="784"/>
      <c r="Q14" s="784"/>
      <c r="R14" s="784"/>
      <c r="S14" s="772"/>
      <c r="T14" s="756" t="n">
        <f aca="false">P14*S14</f>
        <v>0</v>
      </c>
      <c r="U14" s="756" t="n">
        <f aca="false">Q14*S14</f>
        <v>0</v>
      </c>
      <c r="V14" s="757" t="n">
        <f aca="false">R14*S14</f>
        <v>0</v>
      </c>
      <c r="W14" s="757"/>
      <c r="X14" s="755"/>
      <c r="Y14" s="772"/>
      <c r="Z14" s="772"/>
      <c r="AA14" s="772"/>
      <c r="AB14" s="772"/>
      <c r="AC14" s="0" t="n">
        <f aca="false">Y14*AB14</f>
        <v>0</v>
      </c>
      <c r="AD14" s="0" t="n">
        <f aca="false">Z14*AB14</f>
        <v>0</v>
      </c>
      <c r="AE14" s="0" t="n">
        <f aca="false">AA14*AB14</f>
        <v>0</v>
      </c>
      <c r="AG14" s="746" t="s">
        <v>727</v>
      </c>
      <c r="AH14" s="746"/>
      <c r="AI14" s="746"/>
      <c r="AJ14" s="746"/>
      <c r="AK14" s="746"/>
      <c r="AL14" s="746"/>
      <c r="AM14" s="746"/>
      <c r="AN14" s="746"/>
      <c r="AP14" s="428" t="s">
        <v>156</v>
      </c>
      <c r="AQ14" s="428"/>
      <c r="AR14" s="428"/>
      <c r="AS14" s="428"/>
      <c r="AT14" s="428"/>
      <c r="AU14" s="428"/>
      <c r="AV14" s="428"/>
    </row>
    <row r="15" customFormat="false" ht="47.25" hidden="false" customHeight="true" outlineLevel="0" collapsed="false">
      <c r="A15" s="788" t="s">
        <v>573</v>
      </c>
      <c r="B15" s="788"/>
      <c r="C15" s="788"/>
      <c r="D15" s="788"/>
      <c r="E15" s="788"/>
      <c r="F15" s="788"/>
      <c r="G15" s="788"/>
      <c r="H15" s="788"/>
      <c r="I15" s="788"/>
      <c r="J15" s="788"/>
      <c r="K15" s="724" t="s">
        <v>696</v>
      </c>
      <c r="L15" s="724" t="s">
        <v>697</v>
      </c>
      <c r="N15" s="753" t="str">
        <f aca="false">IF('All Meals'!C20="","",'All Meals'!C20)</f>
        <v/>
      </c>
      <c r="O15" s="754"/>
      <c r="P15" s="784"/>
      <c r="Q15" s="784"/>
      <c r="R15" s="784"/>
      <c r="S15" s="772"/>
      <c r="T15" s="756" t="n">
        <f aca="false">P15*S15</f>
        <v>0</v>
      </c>
      <c r="U15" s="756" t="n">
        <f aca="false">Q15*S15</f>
        <v>0</v>
      </c>
      <c r="V15" s="757" t="n">
        <f aca="false">R15*S15</f>
        <v>0</v>
      </c>
      <c r="W15" s="757"/>
      <c r="X15" s="755"/>
      <c r="Y15" s="772"/>
      <c r="Z15" s="772"/>
      <c r="AA15" s="772"/>
      <c r="AB15" s="772"/>
      <c r="AC15" s="0" t="n">
        <f aca="false">Y15*AB15</f>
        <v>0</v>
      </c>
      <c r="AD15" s="0" t="n">
        <f aca="false">Z15*AB15</f>
        <v>0</v>
      </c>
      <c r="AE15" s="0" t="n">
        <f aca="false">AA15*AB15</f>
        <v>0</v>
      </c>
      <c r="AG15" s="759" t="s">
        <v>728</v>
      </c>
      <c r="AH15" s="759"/>
      <c r="AI15" s="759"/>
      <c r="AJ15" s="759"/>
      <c r="AK15" s="312"/>
      <c r="AL15" s="312"/>
      <c r="AM15" s="789"/>
      <c r="AN15" s="789"/>
      <c r="AP15" s="428"/>
      <c r="AQ15" s="428"/>
      <c r="AR15" s="428"/>
      <c r="AS15" s="428"/>
      <c r="AT15" s="428"/>
      <c r="AU15" s="428"/>
      <c r="AV15" s="428"/>
    </row>
    <row r="16" customFormat="false" ht="47.25" hidden="false" customHeight="true" outlineLevel="0" collapsed="false">
      <c r="A16" s="790" t="s">
        <v>712</v>
      </c>
      <c r="B16" s="791"/>
      <c r="C16" s="792"/>
      <c r="D16" s="792"/>
      <c r="E16" s="792"/>
      <c r="F16" s="793" t="n">
        <f aca="false">IF(ISERROR(AVERAGE('All Meals'!T12:T62)),0,AVERAGE('All Meals'!T12:T62))</f>
        <v>1</v>
      </c>
      <c r="G16" s="794" t="s">
        <v>729</v>
      </c>
      <c r="H16" s="795"/>
      <c r="I16" s="795"/>
      <c r="J16" s="752" t="n">
        <f aca="false">'Weekly Report'!G32</f>
        <v>5</v>
      </c>
      <c r="K16" s="724" t="n">
        <f aca="false">C22*$F$16</f>
        <v>0</v>
      </c>
      <c r="L16" s="724" t="n">
        <f aca="false">D22*$F$16</f>
        <v>0</v>
      </c>
      <c r="N16" s="753" t="str">
        <f aca="false">IF('All Meals'!C21="","",'All Meals'!C21)</f>
        <v/>
      </c>
      <c r="O16" s="754"/>
      <c r="P16" s="784"/>
      <c r="Q16" s="784"/>
      <c r="R16" s="784"/>
      <c r="S16" s="772"/>
      <c r="T16" s="756" t="n">
        <f aca="false">P16*S16</f>
        <v>0</v>
      </c>
      <c r="U16" s="756" t="n">
        <f aca="false">Q16*S16</f>
        <v>0</v>
      </c>
      <c r="V16" s="757" t="n">
        <f aca="false">R16*S16</f>
        <v>0</v>
      </c>
      <c r="W16" s="757"/>
      <c r="X16" s="796"/>
      <c r="Y16" s="784"/>
      <c r="Z16" s="784"/>
      <c r="AA16" s="784"/>
      <c r="AB16" s="784"/>
      <c r="AC16" s="0" t="n">
        <f aca="false">Y16*AB16</f>
        <v>0</v>
      </c>
      <c r="AD16" s="0" t="n">
        <f aca="false">Z16*AB16</f>
        <v>0</v>
      </c>
      <c r="AE16" s="0" t="n">
        <f aca="false">AA16*AB16</f>
        <v>0</v>
      </c>
      <c r="AG16" s="759" t="s">
        <v>730</v>
      </c>
      <c r="AH16" s="759"/>
      <c r="AI16" s="759"/>
      <c r="AJ16" s="759"/>
      <c r="AK16" s="312"/>
      <c r="AL16" s="312"/>
      <c r="AM16" s="789"/>
      <c r="AN16" s="789"/>
      <c r="AP16" s="797" t="s">
        <v>158</v>
      </c>
      <c r="AQ16" s="797"/>
      <c r="AR16" s="797"/>
      <c r="AS16" s="4"/>
      <c r="AT16" s="4"/>
      <c r="AU16" s="430"/>
      <c r="AV16" s="430"/>
    </row>
    <row r="17" customFormat="false" ht="47.25" hidden="false" customHeight="true" outlineLevel="0" collapsed="false">
      <c r="A17" s="798" t="s">
        <v>731</v>
      </c>
      <c r="B17" s="798"/>
      <c r="C17" s="798"/>
      <c r="D17" s="798"/>
      <c r="E17" s="798"/>
      <c r="F17" s="798"/>
      <c r="G17" s="798"/>
      <c r="H17" s="798"/>
      <c r="I17" s="798"/>
      <c r="J17" s="798"/>
      <c r="K17" s="724"/>
      <c r="L17" s="724"/>
      <c r="N17" s="753" t="str">
        <f aca="false">IF('All Meals'!C22="","",'All Meals'!C22)</f>
        <v/>
      </c>
      <c r="O17" s="754"/>
      <c r="P17" s="784"/>
      <c r="Q17" s="784"/>
      <c r="R17" s="784"/>
      <c r="S17" s="772"/>
      <c r="T17" s="756" t="n">
        <f aca="false">P17*S17</f>
        <v>0</v>
      </c>
      <c r="U17" s="756" t="n">
        <f aca="false">Q17*S17</f>
        <v>0</v>
      </c>
      <c r="V17" s="757" t="n">
        <f aca="false">R17*S17</f>
        <v>0</v>
      </c>
      <c r="W17" s="757"/>
      <c r="X17" s="796"/>
      <c r="Y17" s="784"/>
      <c r="Z17" s="784"/>
      <c r="AA17" s="784"/>
      <c r="AB17" s="784"/>
      <c r="AC17" s="0" t="n">
        <f aca="false">Y17*AB17</f>
        <v>0</v>
      </c>
      <c r="AD17" s="0" t="n">
        <f aca="false">Z17*AB17</f>
        <v>0</v>
      </c>
      <c r="AE17" s="0" t="n">
        <f aca="false">AA17*AB17</f>
        <v>0</v>
      </c>
      <c r="AG17" s="799" t="s">
        <v>732</v>
      </c>
      <c r="AH17" s="799"/>
      <c r="AI17" s="799"/>
      <c r="AJ17" s="799"/>
      <c r="AK17" s="433"/>
      <c r="AL17" s="433"/>
      <c r="AM17" s="800"/>
      <c r="AN17" s="800"/>
      <c r="AP17" s="797"/>
      <c r="AQ17" s="797"/>
      <c r="AR17" s="797"/>
      <c r="AS17" s="4"/>
      <c r="AT17" s="4"/>
      <c r="AU17" s="430"/>
      <c r="AV17" s="430"/>
    </row>
    <row r="18" customFormat="false" ht="47.25" hidden="false" customHeight="true" outlineLevel="0" collapsed="false">
      <c r="A18" s="801"/>
      <c r="B18" s="802" t="n">
        <v>4</v>
      </c>
      <c r="C18" s="803" t="n">
        <v>114.65</v>
      </c>
      <c r="D18" s="803" t="n">
        <v>0.3595</v>
      </c>
      <c r="E18" s="803" t="n">
        <v>136</v>
      </c>
      <c r="F18" s="804" t="s">
        <v>733</v>
      </c>
      <c r="G18" s="804"/>
      <c r="H18" s="804"/>
      <c r="I18" s="804"/>
      <c r="J18" s="804"/>
      <c r="K18" s="724"/>
      <c r="L18" s="724"/>
      <c r="N18" s="753" t="str">
        <f aca="false">IF('All Meals'!C23="","",'All Meals'!C23)</f>
        <v/>
      </c>
      <c r="O18" s="754"/>
      <c r="P18" s="784"/>
      <c r="Q18" s="784"/>
      <c r="R18" s="784"/>
      <c r="S18" s="772"/>
      <c r="T18" s="756" t="n">
        <f aca="false">P18*S18</f>
        <v>0</v>
      </c>
      <c r="U18" s="756" t="n">
        <f aca="false">Q18*S18</f>
        <v>0</v>
      </c>
      <c r="V18" s="757" t="n">
        <f aca="false">R18*S18</f>
        <v>0</v>
      </c>
      <c r="W18" s="757"/>
      <c r="X18" s="796"/>
      <c r="Y18" s="784"/>
      <c r="Z18" s="784"/>
      <c r="AA18" s="784"/>
      <c r="AB18" s="784"/>
      <c r="AC18" s="0" t="n">
        <f aca="false">Y18*AB18</f>
        <v>0</v>
      </c>
      <c r="AD18" s="0" t="n">
        <f aca="false">Z18*AB18</f>
        <v>0</v>
      </c>
      <c r="AE18" s="0" t="n">
        <f aca="false">AA18*AB18</f>
        <v>0</v>
      </c>
      <c r="AG18" s="799"/>
      <c r="AH18" s="799"/>
      <c r="AI18" s="799"/>
      <c r="AJ18" s="799"/>
      <c r="AK18" s="439"/>
      <c r="AL18" s="439"/>
      <c r="AM18" s="800"/>
      <c r="AN18" s="800"/>
      <c r="AP18" s="432" t="s">
        <v>161</v>
      </c>
      <c r="AQ18" s="432"/>
      <c r="AR18" s="432"/>
      <c r="AS18" s="433"/>
      <c r="AT18" s="433"/>
      <c r="AU18" s="805" t="n">
        <f aca="false">FLOOR(AU16,0.125)</f>
        <v>0</v>
      </c>
      <c r="AV18" s="805"/>
    </row>
    <row r="19" customFormat="false" ht="47.25" hidden="false" customHeight="true" outlineLevel="0" collapsed="false">
      <c r="A19" s="801"/>
      <c r="B19" s="802"/>
      <c r="C19" s="803" t="n">
        <v>92.5</v>
      </c>
      <c r="D19" s="803" t="n">
        <v>0.841</v>
      </c>
      <c r="E19" s="803" t="n">
        <v>105</v>
      </c>
      <c r="F19" s="804" t="s">
        <v>734</v>
      </c>
      <c r="G19" s="804"/>
      <c r="H19" s="804"/>
      <c r="I19" s="804"/>
      <c r="J19" s="804"/>
      <c r="K19" s="724" t="s">
        <v>719</v>
      </c>
      <c r="L19" s="724" t="s">
        <v>720</v>
      </c>
      <c r="N19" s="753" t="str">
        <f aca="false">IF('All Meals'!C24="","",'All Meals'!C24)</f>
        <v/>
      </c>
      <c r="O19" s="754"/>
      <c r="P19" s="784"/>
      <c r="Q19" s="784"/>
      <c r="R19" s="784"/>
      <c r="S19" s="772"/>
      <c r="T19" s="756" t="n">
        <f aca="false">P19*S19</f>
        <v>0</v>
      </c>
      <c r="U19" s="756" t="n">
        <f aca="false">Q19*S19</f>
        <v>0</v>
      </c>
      <c r="V19" s="757" t="n">
        <f aca="false">R19*S19</f>
        <v>0</v>
      </c>
      <c r="W19" s="757"/>
      <c r="X19" s="796"/>
      <c r="Y19" s="784"/>
      <c r="Z19" s="784"/>
      <c r="AA19" s="784"/>
      <c r="AB19" s="784"/>
      <c r="AC19" s="0" t="n">
        <f aca="false">Y19*AB19</f>
        <v>0</v>
      </c>
      <c r="AD19" s="0" t="n">
        <f aca="false">Z19*AB19</f>
        <v>0</v>
      </c>
      <c r="AE19" s="0" t="n">
        <f aca="false">AA19*AB19</f>
        <v>0</v>
      </c>
      <c r="AG19" s="806" t="s">
        <v>735</v>
      </c>
      <c r="AH19" s="806"/>
      <c r="AI19" s="806"/>
      <c r="AJ19" s="806"/>
      <c r="AK19" s="433"/>
      <c r="AL19" s="433"/>
      <c r="AM19" s="807" t="n">
        <f aca="false">ROUND(IF(ISERROR((AM17*AM15)/AM16),0,(AM17*AM15)/AM16),2)</f>
        <v>0</v>
      </c>
      <c r="AN19" s="807"/>
      <c r="AP19" s="432"/>
      <c r="AQ19" s="432"/>
      <c r="AR19" s="432"/>
      <c r="AS19" s="439"/>
      <c r="AT19" s="439"/>
      <c r="AU19" s="805"/>
      <c r="AV19" s="805"/>
    </row>
    <row r="20" customFormat="false" ht="47.25" hidden="false" customHeight="true" outlineLevel="0" collapsed="false">
      <c r="A20" s="801"/>
      <c r="B20" s="802"/>
      <c r="C20" s="803" t="n">
        <v>124.15</v>
      </c>
      <c r="D20" s="803" t="n">
        <v>1.0635</v>
      </c>
      <c r="E20" s="803" t="n">
        <v>138</v>
      </c>
      <c r="F20" s="804" t="s">
        <v>736</v>
      </c>
      <c r="G20" s="804"/>
      <c r="H20" s="804"/>
      <c r="I20" s="804"/>
      <c r="J20" s="804"/>
      <c r="K20" s="724" t="n">
        <f aca="false">K16</f>
        <v>0</v>
      </c>
      <c r="L20" s="724" t="n">
        <f aca="false">L16</f>
        <v>0</v>
      </c>
      <c r="N20" s="753" t="str">
        <f aca="false">IF('All Meals'!C25="","",'All Meals'!C25)</f>
        <v/>
      </c>
      <c r="O20" s="754"/>
      <c r="P20" s="784"/>
      <c r="Q20" s="784"/>
      <c r="R20" s="784"/>
      <c r="S20" s="772"/>
      <c r="T20" s="756" t="n">
        <f aca="false">P20*S20</f>
        <v>0</v>
      </c>
      <c r="U20" s="756" t="n">
        <f aca="false">Q20*S20</f>
        <v>0</v>
      </c>
      <c r="V20" s="757" t="n">
        <f aca="false">R20*S20</f>
        <v>0</v>
      </c>
      <c r="W20" s="757"/>
      <c r="X20" s="796"/>
      <c r="Y20" s="784"/>
      <c r="Z20" s="784"/>
      <c r="AA20" s="784"/>
      <c r="AB20" s="784"/>
      <c r="AC20" s="0" t="n">
        <f aca="false">Y20*AB20</f>
        <v>0</v>
      </c>
      <c r="AD20" s="0" t="n">
        <f aca="false">Z20*AB20</f>
        <v>0</v>
      </c>
      <c r="AE20" s="0" t="n">
        <f aca="false">AA20*AB20</f>
        <v>0</v>
      </c>
      <c r="AG20" s="806"/>
      <c r="AH20" s="806"/>
      <c r="AI20" s="806"/>
      <c r="AJ20" s="806"/>
      <c r="AK20" s="439"/>
      <c r="AL20" s="439"/>
      <c r="AM20" s="807"/>
      <c r="AN20" s="807"/>
    </row>
    <row r="21" customFormat="false" ht="47.25" hidden="false" customHeight="true" outlineLevel="0" collapsed="false">
      <c r="A21" s="808"/>
      <c r="B21" s="809"/>
      <c r="C21" s="809" t="n">
        <v>0</v>
      </c>
      <c r="D21" s="809" t="n">
        <v>0</v>
      </c>
      <c r="E21" s="809" t="n">
        <v>0</v>
      </c>
      <c r="F21" s="810" t="s">
        <v>737</v>
      </c>
      <c r="G21" s="810"/>
      <c r="H21" s="810"/>
      <c r="I21" s="810"/>
      <c r="J21" s="810"/>
      <c r="K21" s="724" t="s">
        <v>726</v>
      </c>
      <c r="L21" s="724" t="n">
        <f aca="false">E22*F16</f>
        <v>0</v>
      </c>
      <c r="N21" s="753" t="str">
        <f aca="false">IF('All Meals'!C26="","",'All Meals'!C26)</f>
        <v/>
      </c>
      <c r="O21" s="754"/>
      <c r="P21" s="784"/>
      <c r="Q21" s="784"/>
      <c r="R21" s="784"/>
      <c r="S21" s="772"/>
      <c r="T21" s="756" t="n">
        <f aca="false">P21*S21</f>
        <v>0</v>
      </c>
      <c r="U21" s="756" t="n">
        <f aca="false">Q21*S21</f>
        <v>0</v>
      </c>
      <c r="V21" s="757" t="n">
        <f aca="false">R21*S21</f>
        <v>0</v>
      </c>
      <c r="W21" s="757"/>
      <c r="X21" s="796"/>
      <c r="Y21" s="784"/>
      <c r="Z21" s="784"/>
      <c r="AA21" s="784"/>
      <c r="AB21" s="784"/>
      <c r="AC21" s="0" t="n">
        <f aca="false">Y21*AB21</f>
        <v>0</v>
      </c>
      <c r="AD21" s="0" t="n">
        <f aca="false">Z21*AB21</f>
        <v>0</v>
      </c>
      <c r="AE21" s="0" t="n">
        <f aca="false">AA21*AB21</f>
        <v>0</v>
      </c>
    </row>
    <row r="22" customFormat="false" ht="47.25" hidden="false" customHeight="true" outlineLevel="0" collapsed="false">
      <c r="B22" s="126"/>
      <c r="C22" s="126" t="n">
        <f aca="false">IF($B$18=1,C18,IF($B$18=2,C19,IF($B$18=3,C20,IF($B$18=4,C21,0))))</f>
        <v>0</v>
      </c>
      <c r="D22" s="126" t="n">
        <f aca="false">IF($B$18=1,D18,IF($B$18=2,D19,IF($B$18=3,D20,IF($B$18=4,D21,0))))</f>
        <v>0</v>
      </c>
      <c r="E22" s="126" t="n">
        <f aca="false">IF($B$18=1,E18,IF($B$18=2,E19,IF($B$18=3,E20,IF($B$18=4,E21,0))))</f>
        <v>0</v>
      </c>
      <c r="F22" s="724"/>
      <c r="G22" s="724"/>
      <c r="H22" s="724"/>
      <c r="I22" s="724"/>
      <c r="J22" s="724"/>
      <c r="K22" s="724"/>
      <c r="L22" s="724"/>
      <c r="N22" s="753" t="str">
        <f aca="false">IF('All Meals'!C27="","",'All Meals'!C27)</f>
        <v/>
      </c>
      <c r="O22" s="754"/>
      <c r="P22" s="784"/>
      <c r="Q22" s="784"/>
      <c r="R22" s="784"/>
      <c r="S22" s="772"/>
      <c r="T22" s="756" t="n">
        <f aca="false">P22*S22</f>
        <v>0</v>
      </c>
      <c r="U22" s="756" t="n">
        <f aca="false">Q22*S22</f>
        <v>0</v>
      </c>
      <c r="V22" s="757" t="n">
        <f aca="false">R22*S22</f>
        <v>0</v>
      </c>
      <c r="W22" s="757"/>
      <c r="X22" s="796"/>
      <c r="Y22" s="784"/>
      <c r="Z22" s="784"/>
      <c r="AA22" s="784"/>
      <c r="AB22" s="784"/>
      <c r="AC22" s="0" t="n">
        <f aca="false">Y22*AB22</f>
        <v>0</v>
      </c>
      <c r="AD22" s="0" t="n">
        <f aca="false">Z22*AB22</f>
        <v>0</v>
      </c>
      <c r="AE22" s="0" t="n">
        <f aca="false">AA22*AB22</f>
        <v>0</v>
      </c>
      <c r="AG22" s="236" t="s">
        <v>738</v>
      </c>
      <c r="AH22" s="236"/>
      <c r="AI22" s="236"/>
      <c r="AJ22" s="236"/>
      <c r="AK22" s="236"/>
      <c r="AL22" s="236"/>
      <c r="AM22" s="236"/>
      <c r="AN22" s="236"/>
      <c r="AO22" s="236"/>
      <c r="AP22" s="236"/>
      <c r="AQ22" s="236"/>
      <c r="AR22" s="236"/>
      <c r="AS22" s="236"/>
      <c r="AT22" s="236"/>
      <c r="AU22" s="236"/>
      <c r="AV22" s="236"/>
    </row>
    <row r="23" customFormat="false" ht="47.25" hidden="false" customHeight="true" outlineLevel="0" collapsed="false">
      <c r="A23" s="811" t="s">
        <v>739</v>
      </c>
      <c r="B23" s="811"/>
      <c r="C23" s="811"/>
      <c r="D23" s="811"/>
      <c r="E23" s="811"/>
      <c r="F23" s="811"/>
      <c r="G23" s="811"/>
      <c r="H23" s="811"/>
      <c r="I23" s="811"/>
      <c r="J23" s="811"/>
      <c r="K23" s="724"/>
      <c r="L23" s="724"/>
      <c r="N23" s="753" t="str">
        <f aca="false">IF('All Meals'!C28="","",'All Meals'!C28)</f>
        <v/>
      </c>
      <c r="O23" s="754"/>
      <c r="P23" s="784"/>
      <c r="Q23" s="784"/>
      <c r="R23" s="784"/>
      <c r="S23" s="772"/>
      <c r="T23" s="756" t="n">
        <f aca="false">P23*S23</f>
        <v>0</v>
      </c>
      <c r="U23" s="756" t="n">
        <f aca="false">Q23*S23</f>
        <v>0</v>
      </c>
      <c r="V23" s="757" t="n">
        <f aca="false">R23*S23</f>
        <v>0</v>
      </c>
      <c r="W23" s="757"/>
      <c r="X23" s="796"/>
      <c r="Y23" s="784"/>
      <c r="Z23" s="784"/>
      <c r="AA23" s="784"/>
      <c r="AB23" s="784"/>
      <c r="AC23" s="0" t="n">
        <f aca="false">Y23*AB23</f>
        <v>0</v>
      </c>
      <c r="AD23" s="0" t="n">
        <f aca="false">Z23*AB23</f>
        <v>0</v>
      </c>
      <c r="AE23" s="0" t="n">
        <f aca="false">AA23*AB23</f>
        <v>0</v>
      </c>
    </row>
    <row r="24" customFormat="false" ht="47.25" hidden="false" customHeight="true" outlineLevel="0" collapsed="false">
      <c r="A24" s="811"/>
      <c r="B24" s="811"/>
      <c r="C24" s="811"/>
      <c r="D24" s="811"/>
      <c r="E24" s="811"/>
      <c r="F24" s="811"/>
      <c r="G24" s="811"/>
      <c r="H24" s="811"/>
      <c r="I24" s="811"/>
      <c r="J24" s="811"/>
      <c r="K24" s="812" t="s">
        <v>740</v>
      </c>
      <c r="L24" s="812"/>
      <c r="N24" s="753" t="str">
        <f aca="false">IF('All Meals'!C29="","",'All Meals'!C29)</f>
        <v/>
      </c>
      <c r="O24" s="754"/>
      <c r="P24" s="784"/>
      <c r="Q24" s="784"/>
      <c r="R24" s="784"/>
      <c r="S24" s="772"/>
      <c r="T24" s="756" t="n">
        <f aca="false">P24*S24</f>
        <v>0</v>
      </c>
      <c r="U24" s="756" t="n">
        <f aca="false">Q24*S24</f>
        <v>0</v>
      </c>
      <c r="V24" s="757" t="n">
        <f aca="false">R24*S24</f>
        <v>0</v>
      </c>
      <c r="W24" s="757"/>
      <c r="X24" s="796"/>
      <c r="Y24" s="784"/>
      <c r="Z24" s="784"/>
      <c r="AA24" s="784"/>
      <c r="AB24" s="784"/>
      <c r="AC24" s="0" t="n">
        <f aca="false">Y24*AB24</f>
        <v>0</v>
      </c>
      <c r="AD24" s="0" t="n">
        <f aca="false">Z24*AB24</f>
        <v>0</v>
      </c>
      <c r="AE24" s="0" t="n">
        <f aca="false">AA24*AB24</f>
        <v>0</v>
      </c>
    </row>
    <row r="25" customFormat="false" ht="47.25" hidden="false" customHeight="true" outlineLevel="0" collapsed="false">
      <c r="A25" s="813" t="s">
        <v>741</v>
      </c>
      <c r="B25" s="813"/>
      <c r="C25" s="813"/>
      <c r="D25" s="813"/>
      <c r="E25" s="813"/>
      <c r="F25" s="813"/>
      <c r="G25" s="813"/>
      <c r="H25" s="813"/>
      <c r="I25" s="813"/>
      <c r="J25" s="813"/>
      <c r="K25" s="0" t="s">
        <v>742</v>
      </c>
      <c r="L25" s="0" t="s">
        <v>743</v>
      </c>
      <c r="N25" s="753" t="str">
        <f aca="false">IF('All Meals'!C30="","",'All Meals'!C30)</f>
        <v/>
      </c>
      <c r="O25" s="754"/>
      <c r="P25" s="784"/>
      <c r="Q25" s="784"/>
      <c r="R25" s="784"/>
      <c r="S25" s="772"/>
      <c r="T25" s="756" t="n">
        <f aca="false">P25*S25</f>
        <v>0</v>
      </c>
      <c r="U25" s="756" t="n">
        <f aca="false">Q25*S25</f>
        <v>0</v>
      </c>
      <c r="V25" s="757" t="n">
        <f aca="false">R25*S25</f>
        <v>0</v>
      </c>
      <c r="W25" s="757"/>
      <c r="X25" s="796"/>
      <c r="Y25" s="784"/>
      <c r="Z25" s="784"/>
      <c r="AA25" s="784"/>
      <c r="AB25" s="784"/>
      <c r="AC25" s="0" t="n">
        <f aca="false">Y25*AB25</f>
        <v>0</v>
      </c>
      <c r="AD25" s="0" t="n">
        <f aca="false">Z25*AB25</f>
        <v>0</v>
      </c>
      <c r="AE25" s="0" t="n">
        <f aca="false">AA25*AB25</f>
        <v>0</v>
      </c>
    </row>
    <row r="26" customFormat="false" ht="47.25" hidden="false" customHeight="true" outlineLevel="0" collapsed="false">
      <c r="A26" s="814" t="s">
        <v>744</v>
      </c>
      <c r="B26" s="814"/>
      <c r="C26" s="814"/>
      <c r="D26" s="814"/>
      <c r="E26" s="814"/>
      <c r="F26" s="814"/>
      <c r="G26" s="814"/>
      <c r="H26" s="815"/>
      <c r="I26" s="815"/>
      <c r="J26" s="816" t="n">
        <f aca="false">IF(ISERROR(('Weekly Report'!G13/SUM('Weekly Report'!G13:G17))*'Weekly Report'!G10),0,('Weekly Report'!G13)/SUM('Weekly Report'!G13:G17))*'Weekly Report'!G10</f>
        <v>0.782608695652174</v>
      </c>
      <c r="K26" s="724" t="n">
        <f aca="false">J26*E32</f>
        <v>0</v>
      </c>
      <c r="L26" s="724" t="n">
        <f aca="false">K26/5</f>
        <v>0</v>
      </c>
      <c r="N26" s="753" t="str">
        <f aca="false">IF('All Meals'!C31="","",'All Meals'!C31)</f>
        <v/>
      </c>
      <c r="O26" s="754"/>
      <c r="P26" s="784"/>
      <c r="Q26" s="784"/>
      <c r="R26" s="784"/>
      <c r="S26" s="772"/>
      <c r="T26" s="756" t="n">
        <f aca="false">P26*S26</f>
        <v>0</v>
      </c>
      <c r="U26" s="756" t="n">
        <f aca="false">Q26*S26</f>
        <v>0</v>
      </c>
      <c r="V26" s="757" t="n">
        <f aca="false">R26*S26</f>
        <v>0</v>
      </c>
      <c r="W26" s="757"/>
      <c r="X26" s="796"/>
      <c r="Y26" s="784"/>
      <c r="Z26" s="784"/>
      <c r="AA26" s="784"/>
      <c r="AB26" s="784"/>
      <c r="AC26" s="0" t="n">
        <f aca="false">Y26*AB26</f>
        <v>0</v>
      </c>
      <c r="AD26" s="0" t="n">
        <f aca="false">Z26*AB26</f>
        <v>0</v>
      </c>
      <c r="AE26" s="0" t="n">
        <f aca="false">AA26*AB26</f>
        <v>0</v>
      </c>
      <c r="AH26" s="817" t="s">
        <v>745</v>
      </c>
      <c r="AI26" s="817"/>
      <c r="AJ26" s="817"/>
      <c r="AK26" s="817"/>
      <c r="AL26" s="817"/>
      <c r="AM26" s="817"/>
      <c r="AN26" s="817"/>
      <c r="AO26" s="817"/>
      <c r="AP26" s="817"/>
      <c r="AQ26" s="817"/>
      <c r="AR26" s="817"/>
      <c r="AS26" s="817"/>
      <c r="AT26" s="817"/>
      <c r="AU26" s="817"/>
      <c r="AV26" s="721"/>
    </row>
    <row r="27" customFormat="false" ht="47.25" hidden="false" customHeight="true" outlineLevel="0" collapsed="false">
      <c r="A27" s="818" t="s">
        <v>746</v>
      </c>
      <c r="B27" s="818"/>
      <c r="C27" s="818"/>
      <c r="D27" s="818"/>
      <c r="E27" s="818"/>
      <c r="F27" s="818"/>
      <c r="G27" s="818"/>
      <c r="H27" s="818"/>
      <c r="I27" s="818"/>
      <c r="J27" s="818"/>
      <c r="K27" s="724" t="s">
        <v>747</v>
      </c>
      <c r="L27" s="724" t="s">
        <v>748</v>
      </c>
      <c r="N27" s="753" t="str">
        <f aca="false">IF('All Meals'!C32="","",'All Meals'!C32)</f>
        <v/>
      </c>
      <c r="O27" s="754"/>
      <c r="P27" s="784"/>
      <c r="Q27" s="784"/>
      <c r="R27" s="784"/>
      <c r="S27" s="772"/>
      <c r="T27" s="756" t="n">
        <f aca="false">P27*S27</f>
        <v>0</v>
      </c>
      <c r="U27" s="756" t="n">
        <f aca="false">Q27*S27</f>
        <v>0</v>
      </c>
      <c r="V27" s="757" t="n">
        <f aca="false">R27*S27</f>
        <v>0</v>
      </c>
      <c r="W27" s="757"/>
      <c r="X27" s="796"/>
      <c r="Y27" s="784"/>
      <c r="Z27" s="784"/>
      <c r="AA27" s="784"/>
      <c r="AB27" s="784"/>
      <c r="AC27" s="0" t="n">
        <f aca="false">Y27*AB27</f>
        <v>0</v>
      </c>
      <c r="AD27" s="0" t="n">
        <f aca="false">Z27*AB27</f>
        <v>0</v>
      </c>
      <c r="AE27" s="0" t="n">
        <f aca="false">AA27*AB27</f>
        <v>0</v>
      </c>
      <c r="AH27" s="819" t="s">
        <v>749</v>
      </c>
      <c r="AI27" s="819"/>
      <c r="AJ27" s="819"/>
      <c r="AK27" s="819"/>
      <c r="AL27" s="819"/>
      <c r="AM27" s="819"/>
      <c r="AN27" s="819" t="s">
        <v>750</v>
      </c>
      <c r="AO27" s="819"/>
      <c r="AP27" s="819"/>
      <c r="AQ27" s="819" t="s">
        <v>751</v>
      </c>
      <c r="AR27" s="819"/>
      <c r="AU27" s="819" t="s">
        <v>752</v>
      </c>
    </row>
    <row r="28" customFormat="false" ht="47.25" hidden="false" customHeight="true" outlineLevel="0" collapsed="false">
      <c r="A28" s="820"/>
      <c r="B28" s="821" t="n">
        <v>4</v>
      </c>
      <c r="C28" s="822" t="n">
        <v>40.6</v>
      </c>
      <c r="D28" s="822" t="n">
        <v>0.309166666666667</v>
      </c>
      <c r="E28" s="822" t="n">
        <v>43.96</v>
      </c>
      <c r="F28" s="823" t="s">
        <v>753</v>
      </c>
      <c r="G28" s="823"/>
      <c r="H28" s="823"/>
      <c r="I28" s="823"/>
      <c r="J28" s="823"/>
      <c r="K28" s="724" t="n">
        <f aca="false">C32*J26</f>
        <v>0</v>
      </c>
      <c r="L28" s="724" t="n">
        <f aca="false">J26*D32</f>
        <v>0</v>
      </c>
      <c r="N28" s="753" t="str">
        <f aca="false">IF('All Meals'!C33="","",'All Meals'!C33)</f>
        <v/>
      </c>
      <c r="O28" s="754"/>
      <c r="P28" s="784"/>
      <c r="Q28" s="784"/>
      <c r="R28" s="784"/>
      <c r="S28" s="772"/>
      <c r="T28" s="756" t="n">
        <f aca="false">P28*S28</f>
        <v>0</v>
      </c>
      <c r="U28" s="756" t="n">
        <f aca="false">Q28*S28</f>
        <v>0</v>
      </c>
      <c r="V28" s="757" t="n">
        <f aca="false">R28*S28</f>
        <v>0</v>
      </c>
      <c r="W28" s="757"/>
      <c r="X28" s="796"/>
      <c r="Y28" s="784"/>
      <c r="Z28" s="784"/>
      <c r="AA28" s="784"/>
      <c r="AB28" s="784"/>
      <c r="AC28" s="0" t="n">
        <f aca="false">Y28*AB28</f>
        <v>0</v>
      </c>
      <c r="AD28" s="0" t="n">
        <f aca="false">Z28*AB28</f>
        <v>0</v>
      </c>
      <c r="AE28" s="0" t="n">
        <f aca="false">AA28*AB28</f>
        <v>0</v>
      </c>
      <c r="AH28" s="824" t="s">
        <v>754</v>
      </c>
      <c r="AI28" s="824"/>
      <c r="AJ28" s="824"/>
      <c r="AK28" s="824"/>
      <c r="AL28" s="824"/>
      <c r="AM28" s="824"/>
      <c r="AN28" s="824" t="n">
        <v>68</v>
      </c>
      <c r="AO28" s="824"/>
      <c r="AP28" s="824"/>
      <c r="AQ28" s="824" t="n">
        <v>4.87</v>
      </c>
      <c r="AR28" s="824"/>
      <c r="AU28" s="825" t="n">
        <v>61</v>
      </c>
    </row>
    <row r="29" customFormat="false" ht="47.25" hidden="false" customHeight="true" outlineLevel="0" collapsed="false">
      <c r="A29" s="826"/>
      <c r="B29" s="827"/>
      <c r="C29" s="822" t="n">
        <v>63</v>
      </c>
      <c r="D29" s="822" t="n">
        <v>1.02666666666667</v>
      </c>
      <c r="E29" s="822"/>
      <c r="F29" s="823" t="s">
        <v>755</v>
      </c>
      <c r="G29" s="823"/>
      <c r="H29" s="823"/>
      <c r="I29" s="823"/>
      <c r="J29" s="823"/>
      <c r="K29" s="724" t="s">
        <v>719</v>
      </c>
      <c r="L29" s="724" t="s">
        <v>720</v>
      </c>
      <c r="N29" s="753" t="str">
        <f aca="false">IF('All Meals'!C34="","",'All Meals'!C34)</f>
        <v/>
      </c>
      <c r="O29" s="754"/>
      <c r="P29" s="784"/>
      <c r="Q29" s="784"/>
      <c r="R29" s="784"/>
      <c r="S29" s="772"/>
      <c r="T29" s="756" t="n">
        <f aca="false">P29*S29</f>
        <v>0</v>
      </c>
      <c r="U29" s="756" t="n">
        <f aca="false">Q29*S29</f>
        <v>0</v>
      </c>
      <c r="V29" s="757" t="n">
        <f aca="false">R29*S29</f>
        <v>0</v>
      </c>
      <c r="W29" s="757"/>
      <c r="X29" s="796"/>
      <c r="Y29" s="784"/>
      <c r="Z29" s="784"/>
      <c r="AA29" s="784"/>
      <c r="AB29" s="784"/>
      <c r="AC29" s="0" t="n">
        <f aca="false">Y29*AB29</f>
        <v>0</v>
      </c>
      <c r="AD29" s="0" t="n">
        <f aca="false">Z29*AB29</f>
        <v>0</v>
      </c>
      <c r="AE29" s="0" t="n">
        <f aca="false">AA29*AB29</f>
        <v>0</v>
      </c>
      <c r="AH29" s="824" t="s">
        <v>756</v>
      </c>
      <c r="AI29" s="824" t="n">
        <v>68</v>
      </c>
      <c r="AJ29" s="824" t="n">
        <v>1.58</v>
      </c>
      <c r="AK29" s="824" t="s">
        <v>757</v>
      </c>
      <c r="AL29" s="824" t="n">
        <v>68</v>
      </c>
      <c r="AM29" s="824" t="n">
        <v>1.58</v>
      </c>
      <c r="AN29" s="824" t="n">
        <v>94</v>
      </c>
      <c r="AO29" s="824" t="n">
        <v>1.58</v>
      </c>
      <c r="AP29" s="824" t="s">
        <v>757</v>
      </c>
      <c r="AQ29" s="828" t="n">
        <v>1.6</v>
      </c>
      <c r="AR29" s="828"/>
      <c r="AU29" s="825" t="n">
        <v>70</v>
      </c>
    </row>
    <row r="30" customFormat="false" ht="47.25" hidden="false" customHeight="true" outlineLevel="0" collapsed="false">
      <c r="A30" s="826"/>
      <c r="B30" s="827"/>
      <c r="C30" s="822" t="n">
        <v>85.4</v>
      </c>
      <c r="D30" s="822" t="n">
        <v>1.74416666666667</v>
      </c>
      <c r="E30" s="822"/>
      <c r="F30" s="823" t="s">
        <v>758</v>
      </c>
      <c r="G30" s="823"/>
      <c r="H30" s="823"/>
      <c r="I30" s="823"/>
      <c r="J30" s="823"/>
      <c r="K30" s="724" t="n">
        <f aca="false">K28/5</f>
        <v>0</v>
      </c>
      <c r="L30" s="724" t="n">
        <f aca="false">L28/5</f>
        <v>0</v>
      </c>
      <c r="N30" s="753" t="str">
        <f aca="false">IF('All Meals'!C35="","",'All Meals'!C35)</f>
        <v/>
      </c>
      <c r="O30" s="754"/>
      <c r="P30" s="784"/>
      <c r="Q30" s="784"/>
      <c r="R30" s="784"/>
      <c r="S30" s="772"/>
      <c r="T30" s="756" t="n">
        <f aca="false">P30*S30</f>
        <v>0</v>
      </c>
      <c r="U30" s="756" t="n">
        <f aca="false">Q30*S30</f>
        <v>0</v>
      </c>
      <c r="V30" s="757" t="n">
        <f aca="false">R30*S30</f>
        <v>0</v>
      </c>
      <c r="W30" s="757"/>
      <c r="X30" s="796"/>
      <c r="Y30" s="784"/>
      <c r="Z30" s="784"/>
      <c r="AA30" s="784"/>
      <c r="AB30" s="784"/>
      <c r="AC30" s="0" t="n">
        <f aca="false">Y30*AB30</f>
        <v>0</v>
      </c>
      <c r="AD30" s="0" t="n">
        <f aca="false">Z30*AB30</f>
        <v>0</v>
      </c>
      <c r="AE30" s="0" t="n">
        <f aca="false">AA30*AB30</f>
        <v>0</v>
      </c>
      <c r="AG30" s="239"/>
      <c r="AH30" s="824" t="s">
        <v>759</v>
      </c>
      <c r="AI30" s="824" t="n">
        <v>52</v>
      </c>
      <c r="AJ30" s="824" t="n">
        <v>3.46</v>
      </c>
      <c r="AK30" s="824" t="s">
        <v>759</v>
      </c>
      <c r="AL30" s="824" t="n">
        <v>52</v>
      </c>
      <c r="AM30" s="824" t="n">
        <v>3.46</v>
      </c>
      <c r="AN30" s="824" t="n">
        <v>52</v>
      </c>
      <c r="AO30" s="824" t="n">
        <v>3.46</v>
      </c>
      <c r="AP30" s="824" t="s">
        <v>759</v>
      </c>
      <c r="AQ30" s="824" t="n">
        <v>3.46</v>
      </c>
      <c r="AR30" s="824"/>
      <c r="AU30" s="825" t="n">
        <v>6</v>
      </c>
    </row>
    <row r="31" customFormat="false" ht="47.25" hidden="false" customHeight="true" outlineLevel="0" collapsed="false">
      <c r="A31" s="829"/>
      <c r="B31" s="830"/>
      <c r="C31" s="830" t="n">
        <v>0</v>
      </c>
      <c r="D31" s="830" t="n">
        <v>0</v>
      </c>
      <c r="E31" s="830"/>
      <c r="F31" s="831" t="s">
        <v>760</v>
      </c>
      <c r="G31" s="831"/>
      <c r="H31" s="831"/>
      <c r="I31" s="831"/>
      <c r="J31" s="831"/>
      <c r="K31" s="724"/>
      <c r="L31" s="724"/>
      <c r="N31" s="753" t="str">
        <f aca="false">IF('All Meals'!C36="","",'All Meals'!C36)</f>
        <v/>
      </c>
      <c r="O31" s="754"/>
      <c r="P31" s="784"/>
      <c r="Q31" s="784"/>
      <c r="R31" s="784"/>
      <c r="S31" s="772"/>
      <c r="T31" s="756" t="n">
        <f aca="false">P31*S31</f>
        <v>0</v>
      </c>
      <c r="U31" s="756" t="n">
        <f aca="false">Q31*S31</f>
        <v>0</v>
      </c>
      <c r="V31" s="757" t="n">
        <f aca="false">R31*S31</f>
        <v>0</v>
      </c>
      <c r="W31" s="757"/>
      <c r="X31" s="796"/>
      <c r="Y31" s="784"/>
      <c r="Z31" s="784"/>
      <c r="AA31" s="784"/>
      <c r="AB31" s="784"/>
      <c r="AC31" s="0" t="n">
        <f aca="false">Y31*AB31</f>
        <v>0</v>
      </c>
      <c r="AD31" s="0" t="n">
        <f aca="false">Z31*AB31</f>
        <v>0</v>
      </c>
      <c r="AE31" s="0" t="n">
        <f aca="false">AA31*AB31</f>
        <v>0</v>
      </c>
      <c r="AG31" s="698"/>
      <c r="AH31" s="824" t="s">
        <v>761</v>
      </c>
      <c r="AI31" s="824" t="n">
        <v>73</v>
      </c>
      <c r="AJ31" s="824" t="n">
        <v>1.2</v>
      </c>
      <c r="AK31" s="824" t="s">
        <v>761</v>
      </c>
      <c r="AL31" s="824" t="n">
        <v>73</v>
      </c>
      <c r="AM31" s="824" t="n">
        <v>1.2</v>
      </c>
      <c r="AN31" s="824" t="n">
        <v>73</v>
      </c>
      <c r="AO31" s="824" t="n">
        <v>1.2</v>
      </c>
      <c r="AP31" s="824" t="s">
        <v>761</v>
      </c>
      <c r="AQ31" s="828" t="n">
        <v>1.2</v>
      </c>
      <c r="AR31" s="828"/>
      <c r="AU31" s="825" t="n">
        <v>135</v>
      </c>
    </row>
    <row r="32" customFormat="false" ht="47.25" hidden="false" customHeight="true" outlineLevel="0" collapsed="false">
      <c r="B32" s="126"/>
      <c r="C32" s="126" t="n">
        <f aca="false">IF($B$28=1,C28,IF($B$28=2,C29,IF($B$28=3,C30,IF($B$28=4,C31,0))))</f>
        <v>0</v>
      </c>
      <c r="D32" s="126" t="n">
        <f aca="false">IF($B$28=1,D28,IF($B$28=2,D29,IF($B$28=3,D30,IF($B$28=4,D31,0))))</f>
        <v>0</v>
      </c>
      <c r="E32" s="126" t="n">
        <f aca="false">IF($B$28=1,E28,IF($B$28=2,E28,IF($B$28=3,E28,IF($B$28=4,0,0))))</f>
        <v>0</v>
      </c>
      <c r="N32" s="753" t="str">
        <f aca="false">IF('All Meals'!C37="","",'All Meals'!C37)</f>
        <v/>
      </c>
      <c r="O32" s="754"/>
      <c r="P32" s="784"/>
      <c r="Q32" s="784"/>
      <c r="R32" s="784"/>
      <c r="S32" s="772"/>
      <c r="T32" s="756" t="n">
        <f aca="false">P32*S32</f>
        <v>0</v>
      </c>
      <c r="U32" s="756" t="n">
        <f aca="false">Q32*S32</f>
        <v>0</v>
      </c>
      <c r="V32" s="757" t="n">
        <f aca="false">R32*S32</f>
        <v>0</v>
      </c>
      <c r="W32" s="757"/>
      <c r="X32" s="796"/>
      <c r="Y32" s="784"/>
      <c r="Z32" s="784"/>
      <c r="AA32" s="784"/>
      <c r="AB32" s="784"/>
      <c r="AC32" s="0" t="n">
        <f aca="false">Y32*AB32</f>
        <v>0</v>
      </c>
      <c r="AD32" s="0" t="n">
        <f aca="false">Z32*AB32</f>
        <v>0</v>
      </c>
      <c r="AE32" s="0" t="n">
        <f aca="false">AA32*AB32</f>
        <v>0</v>
      </c>
      <c r="AG32" s="698"/>
      <c r="AH32" s="824" t="s">
        <v>762</v>
      </c>
      <c r="AI32" s="824" t="n">
        <v>29</v>
      </c>
      <c r="AJ32" s="824" t="n">
        <v>0.19</v>
      </c>
      <c r="AK32" s="824" t="s">
        <v>762</v>
      </c>
      <c r="AL32" s="824" t="n">
        <v>29</v>
      </c>
      <c r="AM32" s="824" t="n">
        <v>0.19</v>
      </c>
      <c r="AN32" s="824" t="n">
        <v>29</v>
      </c>
      <c r="AO32" s="824" t="n">
        <v>0.19</v>
      </c>
      <c r="AP32" s="824" t="s">
        <v>762</v>
      </c>
      <c r="AQ32" s="824" t="n">
        <v>0.19</v>
      </c>
      <c r="AR32" s="824"/>
      <c r="AU32" s="825" t="n">
        <v>168</v>
      </c>
    </row>
    <row r="33" customFormat="false" ht="47.25" hidden="false" customHeight="true" outlineLevel="0" collapsed="false">
      <c r="A33" s="832" t="s">
        <v>763</v>
      </c>
      <c r="B33" s="832"/>
      <c r="C33" s="832"/>
      <c r="D33" s="832"/>
      <c r="E33" s="832"/>
      <c r="F33" s="832"/>
      <c r="G33" s="832"/>
      <c r="H33" s="832"/>
      <c r="I33" s="832"/>
      <c r="J33" s="832"/>
      <c r="K33" s="833" t="s">
        <v>764</v>
      </c>
      <c r="L33" s="833"/>
      <c r="N33" s="753" t="str">
        <f aca="false">IF('All Meals'!C38="","",'All Meals'!C38)</f>
        <v/>
      </c>
      <c r="O33" s="754"/>
      <c r="P33" s="784"/>
      <c r="Q33" s="784"/>
      <c r="R33" s="784"/>
      <c r="S33" s="772"/>
      <c r="T33" s="756" t="n">
        <f aca="false">P33*S33</f>
        <v>0</v>
      </c>
      <c r="U33" s="756" t="n">
        <f aca="false">Q33*S33</f>
        <v>0</v>
      </c>
      <c r="V33" s="757" t="n">
        <f aca="false">R33*S33</f>
        <v>0</v>
      </c>
      <c r="W33" s="757"/>
      <c r="X33" s="796"/>
      <c r="Y33" s="784"/>
      <c r="Z33" s="784"/>
      <c r="AA33" s="784"/>
      <c r="AB33" s="784"/>
      <c r="AC33" s="0" t="n">
        <f aca="false">Y33*AB33</f>
        <v>0</v>
      </c>
      <c r="AD33" s="0" t="n">
        <f aca="false">Z33*AB33</f>
        <v>0</v>
      </c>
      <c r="AE33" s="0" t="n">
        <f aca="false">AA33*AB33</f>
        <v>0</v>
      </c>
      <c r="AG33" s="698"/>
      <c r="AH33" s="824" t="s">
        <v>765</v>
      </c>
      <c r="AI33" s="824" t="n">
        <v>43</v>
      </c>
      <c r="AJ33" s="824" t="n">
        <v>0.66</v>
      </c>
      <c r="AK33" s="824" t="s">
        <v>765</v>
      </c>
      <c r="AL33" s="824" t="n">
        <v>43</v>
      </c>
      <c r="AM33" s="824" t="n">
        <v>0.66</v>
      </c>
      <c r="AN33" s="824" t="n">
        <v>43</v>
      </c>
      <c r="AO33" s="824" t="n">
        <v>0.66</v>
      </c>
      <c r="AP33" s="824" t="s">
        <v>765</v>
      </c>
      <c r="AQ33" s="824" t="n">
        <v>0.66</v>
      </c>
      <c r="AR33" s="824"/>
      <c r="AU33" s="825" t="n">
        <v>146</v>
      </c>
    </row>
    <row r="34" customFormat="false" ht="47.25" hidden="false" customHeight="true" outlineLevel="0" collapsed="false">
      <c r="A34" s="834" t="s">
        <v>766</v>
      </c>
      <c r="B34" s="834"/>
      <c r="C34" s="834"/>
      <c r="D34" s="834"/>
      <c r="E34" s="834"/>
      <c r="F34" s="834"/>
      <c r="G34" s="834"/>
      <c r="H34" s="835"/>
      <c r="I34" s="835"/>
      <c r="J34" s="836" t="n">
        <f aca="false">IF(ISERROR(('Weekly Report'!G14)/SUM('Weekly Report'!G13:G17)*'Weekly Report'!G10),0,(('Weekly Report'!G14)/SUM('Weekly Report'!G13:G17)*'Weekly Report'!G10))</f>
        <v>1.30434782608696</v>
      </c>
      <c r="K34" s="0" t="n">
        <f aca="false">IF(SUM(E40:F40)&gt;0,E36,0)</f>
        <v>0</v>
      </c>
      <c r="L34" s="0" t="n">
        <f aca="false">K34/5</f>
        <v>0</v>
      </c>
      <c r="N34" s="753" t="str">
        <f aca="false">IF('All Meals'!C39="","",'All Meals'!C39)</f>
        <v/>
      </c>
      <c r="O34" s="754"/>
      <c r="P34" s="784"/>
      <c r="Q34" s="784"/>
      <c r="R34" s="784"/>
      <c r="S34" s="772"/>
      <c r="T34" s="756" t="n">
        <f aca="false">P34*S34</f>
        <v>0</v>
      </c>
      <c r="U34" s="756" t="n">
        <f aca="false">Q34*S34</f>
        <v>0</v>
      </c>
      <c r="V34" s="757" t="n">
        <f aca="false">R34*S34</f>
        <v>0</v>
      </c>
      <c r="W34" s="757"/>
      <c r="X34" s="796"/>
      <c r="Y34" s="784"/>
      <c r="Z34" s="784"/>
      <c r="AA34" s="784"/>
      <c r="AB34" s="784"/>
      <c r="AC34" s="0" t="n">
        <f aca="false">Y34*AB34</f>
        <v>0</v>
      </c>
      <c r="AD34" s="0" t="n">
        <f aca="false">Z34*AB34</f>
        <v>0</v>
      </c>
      <c r="AE34" s="0" t="n">
        <f aca="false">AA34*AB34</f>
        <v>0</v>
      </c>
      <c r="AG34" s="698"/>
      <c r="AH34" s="824" t="s">
        <v>767</v>
      </c>
      <c r="AI34" s="824" t="n">
        <v>11</v>
      </c>
      <c r="AJ34" s="824" t="n">
        <v>0.07</v>
      </c>
      <c r="AK34" s="824" t="s">
        <v>767</v>
      </c>
      <c r="AL34" s="824" t="n">
        <v>11</v>
      </c>
      <c r="AM34" s="824" t="n">
        <v>0.07</v>
      </c>
      <c r="AN34" s="824" t="n">
        <v>11</v>
      </c>
      <c r="AO34" s="824" t="n">
        <v>0.07</v>
      </c>
      <c r="AP34" s="824" t="s">
        <v>767</v>
      </c>
      <c r="AQ34" s="824" t="n">
        <v>0.07</v>
      </c>
      <c r="AR34" s="824"/>
      <c r="AU34" s="825" t="n">
        <v>134</v>
      </c>
    </row>
    <row r="35" customFormat="false" ht="47.25" hidden="false" customHeight="true" outlineLevel="0" collapsed="false">
      <c r="A35" s="837" t="s">
        <v>768</v>
      </c>
      <c r="B35" s="837"/>
      <c r="C35" s="837"/>
      <c r="D35" s="837"/>
      <c r="E35" s="837"/>
      <c r="F35" s="837"/>
      <c r="G35" s="838" t="s">
        <v>769</v>
      </c>
      <c r="H35" s="838"/>
      <c r="I35" s="838"/>
      <c r="J35" s="838"/>
      <c r="K35" s="724" t="s">
        <v>747</v>
      </c>
      <c r="L35" s="724" t="s">
        <v>748</v>
      </c>
      <c r="N35" s="753" t="str">
        <f aca="false">IF('All Meals'!C40="","",'All Meals'!C40)</f>
        <v/>
      </c>
      <c r="O35" s="754"/>
      <c r="P35" s="784"/>
      <c r="Q35" s="784"/>
      <c r="R35" s="784"/>
      <c r="S35" s="772"/>
      <c r="T35" s="756" t="n">
        <f aca="false">P35*S35</f>
        <v>0</v>
      </c>
      <c r="U35" s="756" t="n">
        <f aca="false">Q35*S35</f>
        <v>0</v>
      </c>
      <c r="V35" s="757" t="n">
        <f aca="false">R35*S35</f>
        <v>0</v>
      </c>
      <c r="W35" s="757"/>
      <c r="X35" s="796"/>
      <c r="Y35" s="784"/>
      <c r="Z35" s="784"/>
      <c r="AA35" s="784"/>
      <c r="AB35" s="784"/>
      <c r="AC35" s="0" t="n">
        <f aca="false">Y35*AB35</f>
        <v>0</v>
      </c>
      <c r="AD35" s="0" t="n">
        <f aca="false">Z35*AB35</f>
        <v>0</v>
      </c>
      <c r="AE35" s="0" t="n">
        <f aca="false">AA35*AB35</f>
        <v>0</v>
      </c>
      <c r="AG35" s="698"/>
      <c r="AH35" s="824" t="s">
        <v>770</v>
      </c>
      <c r="AI35" s="824" t="n">
        <v>57</v>
      </c>
      <c r="AJ35" s="824" t="n">
        <v>0.72</v>
      </c>
      <c r="AK35" s="824" t="s">
        <v>770</v>
      </c>
      <c r="AL35" s="824" t="n">
        <v>57</v>
      </c>
      <c r="AM35" s="824" t="n">
        <v>0.72</v>
      </c>
      <c r="AN35" s="824" t="n">
        <v>57</v>
      </c>
      <c r="AO35" s="824" t="n">
        <v>0.72</v>
      </c>
      <c r="AP35" s="824" t="s">
        <v>770</v>
      </c>
      <c r="AQ35" s="824" t="n">
        <v>0.72</v>
      </c>
      <c r="AR35" s="824"/>
      <c r="AU35" s="825" t="n">
        <v>88</v>
      </c>
    </row>
    <row r="36" customFormat="false" ht="47.25" hidden="false" customHeight="true" outlineLevel="0" collapsed="false">
      <c r="A36" s="839"/>
      <c r="B36" s="840" t="n">
        <v>4</v>
      </c>
      <c r="C36" s="841" t="n">
        <v>109.433333333333</v>
      </c>
      <c r="D36" s="841" t="n">
        <v>0.355666666666667</v>
      </c>
      <c r="E36" s="841" t="n">
        <v>128.97</v>
      </c>
      <c r="F36" s="842" t="s">
        <v>771</v>
      </c>
      <c r="G36" s="843"/>
      <c r="H36" s="844" t="n">
        <v>4</v>
      </c>
      <c r="I36" s="843" t="n">
        <v>3.675</v>
      </c>
      <c r="J36" s="845" t="s">
        <v>771</v>
      </c>
      <c r="K36" s="846" t="n">
        <f aca="false">J34*I40</f>
        <v>0</v>
      </c>
      <c r="L36" s="724" t="n">
        <f aca="false">J34*D40</f>
        <v>0</v>
      </c>
      <c r="N36" s="753" t="str">
        <f aca="false">IF('All Meals'!C41="","",'All Meals'!C41)</f>
        <v/>
      </c>
      <c r="O36" s="754"/>
      <c r="P36" s="784"/>
      <c r="Q36" s="784"/>
      <c r="R36" s="784"/>
      <c r="S36" s="772"/>
      <c r="T36" s="756" t="n">
        <f aca="false">P36*S36</f>
        <v>0</v>
      </c>
      <c r="U36" s="756" t="n">
        <f aca="false">Q36*S36</f>
        <v>0</v>
      </c>
      <c r="V36" s="757" t="n">
        <f aca="false">R36*S36</f>
        <v>0</v>
      </c>
      <c r="W36" s="757"/>
      <c r="X36" s="796"/>
      <c r="Y36" s="784"/>
      <c r="Z36" s="784"/>
      <c r="AA36" s="784"/>
      <c r="AB36" s="784"/>
      <c r="AC36" s="0" t="n">
        <f aca="false">Y36*AB36</f>
        <v>0</v>
      </c>
      <c r="AD36" s="0" t="n">
        <f aca="false">Z36*AB36</f>
        <v>0</v>
      </c>
      <c r="AE36" s="0" t="n">
        <f aca="false">AA36*AB36</f>
        <v>0</v>
      </c>
      <c r="AG36" s="698"/>
      <c r="AH36" s="824" t="s">
        <v>772</v>
      </c>
      <c r="AI36" s="824" t="n">
        <v>9</v>
      </c>
      <c r="AJ36" s="824" t="n">
        <v>0</v>
      </c>
      <c r="AK36" s="824" t="s">
        <v>772</v>
      </c>
      <c r="AL36" s="824" t="n">
        <v>9</v>
      </c>
      <c r="AM36" s="824" t="n">
        <v>0</v>
      </c>
      <c r="AN36" s="824" t="n">
        <v>9</v>
      </c>
      <c r="AO36" s="824" t="n">
        <v>0</v>
      </c>
      <c r="AP36" s="824" t="s">
        <v>772</v>
      </c>
      <c r="AQ36" s="824" t="n">
        <v>0</v>
      </c>
      <c r="AR36" s="824"/>
      <c r="AU36" s="825" t="n">
        <v>82</v>
      </c>
    </row>
    <row r="37" customFormat="false" ht="47.25" hidden="false" customHeight="true" outlineLevel="0" collapsed="false">
      <c r="A37" s="847"/>
      <c r="B37" s="848"/>
      <c r="C37" s="841" t="n">
        <v>131.833333333333</v>
      </c>
      <c r="D37" s="841" t="n">
        <v>1.07316666666667</v>
      </c>
      <c r="E37" s="841"/>
      <c r="F37" s="849" t="s">
        <v>773</v>
      </c>
      <c r="G37" s="843"/>
      <c r="H37" s="850"/>
      <c r="I37" s="843" t="n">
        <v>12.25</v>
      </c>
      <c r="J37" s="851" t="s">
        <v>773</v>
      </c>
      <c r="K37" s="852" t="s">
        <v>719</v>
      </c>
      <c r="L37" s="724" t="s">
        <v>720</v>
      </c>
      <c r="N37" s="753" t="str">
        <f aca="false">IF('All Meals'!C42="","",'All Meals'!C42)</f>
        <v/>
      </c>
      <c r="O37" s="754"/>
      <c r="P37" s="784"/>
      <c r="Q37" s="784"/>
      <c r="R37" s="784"/>
      <c r="S37" s="772"/>
      <c r="T37" s="756" t="n">
        <f aca="false">P37*S37</f>
        <v>0</v>
      </c>
      <c r="U37" s="756" t="n">
        <f aca="false">Q37*S37</f>
        <v>0</v>
      </c>
      <c r="V37" s="757" t="n">
        <f aca="false">R37*S37</f>
        <v>0</v>
      </c>
      <c r="W37" s="757"/>
      <c r="X37" s="796"/>
      <c r="Y37" s="784"/>
      <c r="Z37" s="784"/>
      <c r="AA37" s="784"/>
      <c r="AB37" s="784"/>
      <c r="AC37" s="0" t="n">
        <f aca="false">Y37*AB37</f>
        <v>0</v>
      </c>
      <c r="AD37" s="0" t="n">
        <f aca="false">Z37*AB37</f>
        <v>0</v>
      </c>
      <c r="AE37" s="0" t="n">
        <f aca="false">AA37*AB37</f>
        <v>0</v>
      </c>
      <c r="AG37" s="698"/>
      <c r="AH37" s="824" t="s">
        <v>774</v>
      </c>
      <c r="AI37" s="824" t="n">
        <v>38</v>
      </c>
      <c r="AJ37" s="824" t="n">
        <v>0</v>
      </c>
      <c r="AK37" s="824" t="s">
        <v>774</v>
      </c>
      <c r="AL37" s="824" t="n">
        <v>38</v>
      </c>
      <c r="AM37" s="824" t="n">
        <v>0</v>
      </c>
      <c r="AN37" s="824" t="n">
        <v>38</v>
      </c>
      <c r="AO37" s="824" t="n">
        <v>0</v>
      </c>
      <c r="AP37" s="824" t="s">
        <v>774</v>
      </c>
      <c r="AQ37" s="824" t="n">
        <v>0</v>
      </c>
      <c r="AR37" s="824"/>
      <c r="AU37" s="825" t="n">
        <v>1</v>
      </c>
    </row>
    <row r="38" customFormat="false" ht="47.25" hidden="false" customHeight="true" outlineLevel="0" collapsed="false">
      <c r="A38" s="847"/>
      <c r="B38" s="848"/>
      <c r="C38" s="841" t="n">
        <v>154.233333333333</v>
      </c>
      <c r="D38" s="841" t="n">
        <v>1.79066666666667</v>
      </c>
      <c r="E38" s="841"/>
      <c r="F38" s="849" t="s">
        <v>775</v>
      </c>
      <c r="G38" s="843"/>
      <c r="H38" s="850"/>
      <c r="I38" s="843" t="n">
        <v>20.825</v>
      </c>
      <c r="J38" s="851" t="s">
        <v>775</v>
      </c>
      <c r="K38" s="853" t="n">
        <f aca="false">K36/5</f>
        <v>0</v>
      </c>
      <c r="L38" s="724" t="n">
        <f aca="false">L36/5</f>
        <v>0</v>
      </c>
      <c r="N38" s="753" t="str">
        <f aca="false">IF('All Meals'!C43="","",'All Meals'!C43)</f>
        <v/>
      </c>
      <c r="O38" s="754"/>
      <c r="P38" s="784"/>
      <c r="Q38" s="784"/>
      <c r="R38" s="784"/>
      <c r="S38" s="772"/>
      <c r="T38" s="756" t="n">
        <f aca="false">P38*S38</f>
        <v>0</v>
      </c>
      <c r="U38" s="756" t="n">
        <f aca="false">Q38*S38</f>
        <v>0</v>
      </c>
      <c r="V38" s="757" t="n">
        <f aca="false">R38*S38</f>
        <v>0</v>
      </c>
      <c r="W38" s="757"/>
      <c r="X38" s="796"/>
      <c r="Y38" s="784"/>
      <c r="Z38" s="784"/>
      <c r="AA38" s="784"/>
      <c r="AB38" s="784"/>
      <c r="AC38" s="0" t="n">
        <f aca="false">Y38*AB38</f>
        <v>0</v>
      </c>
      <c r="AD38" s="0" t="n">
        <f aca="false">Z38*AB38</f>
        <v>0</v>
      </c>
      <c r="AE38" s="0" t="n">
        <f aca="false">AA38*AB38</f>
        <v>0</v>
      </c>
      <c r="AG38" s="698"/>
      <c r="AH38" s="824" t="s">
        <v>776</v>
      </c>
      <c r="AI38" s="824" t="n">
        <v>106</v>
      </c>
      <c r="AJ38" s="824" t="n">
        <v>0.01</v>
      </c>
      <c r="AK38" s="824" t="s">
        <v>776</v>
      </c>
      <c r="AL38" s="824" t="n">
        <v>106</v>
      </c>
      <c r="AM38" s="824" t="n">
        <v>0.01</v>
      </c>
      <c r="AN38" s="824" t="n">
        <v>106</v>
      </c>
      <c r="AO38" s="824" t="n">
        <v>0.01</v>
      </c>
      <c r="AP38" s="824" t="s">
        <v>776</v>
      </c>
      <c r="AQ38" s="824" t="n">
        <v>0.01</v>
      </c>
      <c r="AR38" s="824"/>
      <c r="AU38" s="825" t="n">
        <v>24</v>
      </c>
    </row>
    <row r="39" customFormat="false" ht="47.25" hidden="false" customHeight="true" outlineLevel="0" collapsed="false">
      <c r="A39" s="854"/>
      <c r="B39" s="855"/>
      <c r="C39" s="855" t="n">
        <v>0</v>
      </c>
      <c r="D39" s="855" t="n">
        <v>0</v>
      </c>
      <c r="E39" s="855"/>
      <c r="F39" s="856" t="s">
        <v>777</v>
      </c>
      <c r="G39" s="857"/>
      <c r="H39" s="857"/>
      <c r="I39" s="858" t="n">
        <v>0</v>
      </c>
      <c r="J39" s="859" t="s">
        <v>777</v>
      </c>
      <c r="K39" s="860"/>
      <c r="N39" s="753" t="str">
        <f aca="false">IF('All Meals'!C44="","",'All Meals'!C44)</f>
        <v/>
      </c>
      <c r="O39" s="754"/>
      <c r="P39" s="784"/>
      <c r="Q39" s="784"/>
      <c r="R39" s="784"/>
      <c r="S39" s="772"/>
      <c r="T39" s="756" t="n">
        <f aca="false">P39*S39</f>
        <v>0</v>
      </c>
      <c r="U39" s="756" t="n">
        <f aca="false">Q39*S39</f>
        <v>0</v>
      </c>
      <c r="V39" s="757" t="n">
        <f aca="false">R39*S39</f>
        <v>0</v>
      </c>
      <c r="W39" s="757"/>
      <c r="X39" s="796"/>
      <c r="Y39" s="784"/>
      <c r="Z39" s="784"/>
      <c r="AA39" s="784"/>
      <c r="AB39" s="784"/>
      <c r="AC39" s="0" t="n">
        <f aca="false">Y39*AB39</f>
        <v>0</v>
      </c>
      <c r="AD39" s="0" t="n">
        <f aca="false">Z39*AB39</f>
        <v>0</v>
      </c>
      <c r="AE39" s="0" t="n">
        <f aca="false">AA39*AB39</f>
        <v>0</v>
      </c>
      <c r="AG39" s="698"/>
      <c r="AH39" s="824" t="s">
        <v>778</v>
      </c>
      <c r="AI39" s="824" t="n">
        <v>3</v>
      </c>
      <c r="AJ39" s="824" t="n">
        <v>0.01</v>
      </c>
      <c r="AK39" s="824" t="s">
        <v>778</v>
      </c>
      <c r="AL39" s="824" t="n">
        <v>3</v>
      </c>
      <c r="AM39" s="824" t="n">
        <v>0.01</v>
      </c>
      <c r="AN39" s="824" t="n">
        <v>3</v>
      </c>
      <c r="AO39" s="824" t="n">
        <v>0.01</v>
      </c>
      <c r="AP39" s="824" t="s">
        <v>778</v>
      </c>
      <c r="AQ39" s="824" t="n">
        <v>0.01</v>
      </c>
      <c r="AR39" s="824"/>
      <c r="AU39" s="825" t="n">
        <v>57</v>
      </c>
    </row>
    <row r="40" customFormat="false" ht="47.25" hidden="false" customHeight="true" outlineLevel="0" collapsed="false">
      <c r="B40" s="126"/>
      <c r="C40" s="126" t="n">
        <f aca="false">IF($B$36=1,C36,IF($B$36=2,C37,IF($B$36=3,C38,IF($B$36=4,C39,0))))</f>
        <v>0</v>
      </c>
      <c r="D40" s="126" t="n">
        <f aca="false">IF($B$36=1,D36,IF($B$36=2,D37,IF($B$36=3,D38,IF($B$36=4,D39,0))))</f>
        <v>0</v>
      </c>
      <c r="E40" s="126" t="n">
        <f aca="false">IF($B$36=1,E36,IF($B$36=2,E36,IF($B$36=3,E36,IF($B$36=4,0,0))))</f>
        <v>0</v>
      </c>
      <c r="F40" s="861" t="n">
        <f aca="false">IF($H$36=1,E36,IF($H$36=2,E36,IF($H$36=3,E36,IF($H$36=4,0,0))))</f>
        <v>0</v>
      </c>
      <c r="G40" s="724"/>
      <c r="H40" s="862" t="n">
        <f aca="false">IF($H$36=1,I36,IF($H$36=2,I37,IF($H$36=3,I38,IF($H$36=4,I39,0))))</f>
        <v>0</v>
      </c>
      <c r="I40" s="724" t="n">
        <f aca="false">SUM(C40,H40)</f>
        <v>0</v>
      </c>
      <c r="N40" s="753" t="str">
        <f aca="false">IF('All Meals'!C45="","",'All Meals'!C45)</f>
        <v/>
      </c>
      <c r="O40" s="754"/>
      <c r="P40" s="784"/>
      <c r="Q40" s="784"/>
      <c r="R40" s="784"/>
      <c r="S40" s="772"/>
      <c r="T40" s="756" t="n">
        <f aca="false">P40*S40</f>
        <v>0</v>
      </c>
      <c r="U40" s="756" t="n">
        <f aca="false">Q40*S40</f>
        <v>0</v>
      </c>
      <c r="V40" s="757" t="n">
        <f aca="false">R40*S40</f>
        <v>0</v>
      </c>
      <c r="W40" s="757"/>
      <c r="X40" s="796"/>
      <c r="Y40" s="784"/>
      <c r="Z40" s="784"/>
      <c r="AA40" s="784"/>
      <c r="AB40" s="784"/>
      <c r="AC40" s="0" t="n">
        <f aca="false">Y40*AB40</f>
        <v>0</v>
      </c>
      <c r="AD40" s="0" t="n">
        <f aca="false">Z40*AB40</f>
        <v>0</v>
      </c>
      <c r="AE40" s="0" t="n">
        <f aca="false">AA40*AB40</f>
        <v>0</v>
      </c>
      <c r="AG40" s="698"/>
      <c r="AH40" s="236" t="s">
        <v>738</v>
      </c>
      <c r="AI40" s="236"/>
      <c r="AJ40" s="236"/>
      <c r="AK40" s="236"/>
      <c r="AL40" s="236"/>
      <c r="AM40" s="236"/>
      <c r="AN40" s="236"/>
      <c r="AO40" s="236"/>
      <c r="AP40" s="236"/>
      <c r="AQ40" s="236"/>
      <c r="AR40" s="236"/>
      <c r="AS40" s="236"/>
    </row>
    <row r="41" customFormat="false" ht="47.25" hidden="false" customHeight="true" outlineLevel="0" collapsed="false">
      <c r="A41" s="863" t="s">
        <v>779</v>
      </c>
      <c r="B41" s="863"/>
      <c r="C41" s="863"/>
      <c r="D41" s="863"/>
      <c r="E41" s="863"/>
      <c r="F41" s="863"/>
      <c r="G41" s="863"/>
      <c r="H41" s="863"/>
      <c r="I41" s="863"/>
      <c r="J41" s="863"/>
      <c r="K41" s="833" t="s">
        <v>740</v>
      </c>
      <c r="L41" s="833"/>
      <c r="N41" s="753" t="str">
        <f aca="false">IF('All Meals'!C46="","",'All Meals'!C46)</f>
        <v/>
      </c>
      <c r="O41" s="754"/>
      <c r="P41" s="784"/>
      <c r="Q41" s="784"/>
      <c r="R41" s="784"/>
      <c r="S41" s="772"/>
      <c r="T41" s="756" t="n">
        <f aca="false">P41*S41</f>
        <v>0</v>
      </c>
      <c r="U41" s="756" t="n">
        <f aca="false">Q41*S41</f>
        <v>0</v>
      </c>
      <c r="V41" s="757" t="n">
        <f aca="false">R41*S41</f>
        <v>0</v>
      </c>
      <c r="W41" s="757"/>
      <c r="X41" s="796"/>
      <c r="Y41" s="784"/>
      <c r="Z41" s="784"/>
      <c r="AA41" s="784"/>
      <c r="AB41" s="784"/>
      <c r="AC41" s="0" t="n">
        <f aca="false">Y41*AB41</f>
        <v>0</v>
      </c>
      <c r="AD41" s="0" t="n">
        <f aca="false">Z41*AB41</f>
        <v>0</v>
      </c>
      <c r="AE41" s="0" t="n">
        <f aca="false">AA41*AB41</f>
        <v>0</v>
      </c>
      <c r="AG41" s="698"/>
      <c r="AJ41" s="698"/>
      <c r="AN41" s="698"/>
    </row>
    <row r="42" customFormat="false" ht="47.25" hidden="false" customHeight="true" outlineLevel="0" collapsed="false">
      <c r="A42" s="864" t="s">
        <v>780</v>
      </c>
      <c r="B42" s="864"/>
      <c r="C42" s="864"/>
      <c r="D42" s="864"/>
      <c r="E42" s="864"/>
      <c r="F42" s="864"/>
      <c r="G42" s="864"/>
      <c r="H42" s="865"/>
      <c r="I42" s="865"/>
      <c r="J42" s="866" t="n">
        <f aca="false">IF(ISERROR(('Weekly Report'!G15)/SUM('Weekly Report'!G13:G17)*'Weekly Report'!G10),0,'Weekly Report'!G15/SUM('Weekly Report'!G13:G17)*'Weekly Report'!G10)</f>
        <v>1.04347826086957</v>
      </c>
      <c r="K42" s="0" t="n">
        <f aca="false">J42*E48</f>
        <v>0</v>
      </c>
      <c r="L42" s="0" t="n">
        <f aca="false">K42/5</f>
        <v>0</v>
      </c>
      <c r="N42" s="753" t="str">
        <f aca="false">IF('All Meals'!C47="","",'All Meals'!C47)</f>
        <v/>
      </c>
      <c r="O42" s="754"/>
      <c r="P42" s="784"/>
      <c r="Q42" s="784"/>
      <c r="R42" s="784"/>
      <c r="S42" s="772"/>
      <c r="T42" s="756" t="n">
        <f aca="false">P42*S42</f>
        <v>0</v>
      </c>
      <c r="U42" s="756" t="n">
        <f aca="false">Q42*S42</f>
        <v>0</v>
      </c>
      <c r="V42" s="757" t="n">
        <f aca="false">R42*S42</f>
        <v>0</v>
      </c>
      <c r="W42" s="757"/>
      <c r="X42" s="796"/>
      <c r="Y42" s="784"/>
      <c r="Z42" s="784"/>
      <c r="AA42" s="784"/>
      <c r="AB42" s="784"/>
      <c r="AC42" s="0" t="n">
        <f aca="false">Y42*AB42</f>
        <v>0</v>
      </c>
      <c r="AD42" s="0" t="n">
        <f aca="false">Z42*AB42</f>
        <v>0</v>
      </c>
      <c r="AE42" s="0" t="n">
        <f aca="false">AA42*AB42</f>
        <v>0</v>
      </c>
      <c r="AG42" s="698"/>
      <c r="AJ42" s="698"/>
      <c r="AN42" s="698"/>
    </row>
    <row r="43" customFormat="false" ht="47.25" hidden="false" customHeight="true" outlineLevel="0" collapsed="false">
      <c r="A43" s="867" t="s">
        <v>781</v>
      </c>
      <c r="B43" s="867"/>
      <c r="C43" s="867"/>
      <c r="D43" s="867"/>
      <c r="E43" s="867"/>
      <c r="F43" s="867"/>
      <c r="G43" s="867"/>
      <c r="H43" s="867"/>
      <c r="I43" s="867"/>
      <c r="J43" s="867"/>
      <c r="K43" s="724" t="s">
        <v>747</v>
      </c>
      <c r="L43" s="724" t="s">
        <v>748</v>
      </c>
      <c r="N43" s="753" t="str">
        <f aca="false">IF('All Meals'!C48="","",'All Meals'!C48)</f>
        <v/>
      </c>
      <c r="O43" s="754"/>
      <c r="P43" s="784"/>
      <c r="Q43" s="784"/>
      <c r="R43" s="784"/>
      <c r="S43" s="772"/>
      <c r="T43" s="756" t="n">
        <f aca="false">P43*S43</f>
        <v>0</v>
      </c>
      <c r="U43" s="756" t="n">
        <f aca="false">Q43*S43</f>
        <v>0</v>
      </c>
      <c r="V43" s="757" t="n">
        <f aca="false">R43*S43</f>
        <v>0</v>
      </c>
      <c r="W43" s="757"/>
      <c r="X43" s="796"/>
      <c r="Y43" s="784"/>
      <c r="Z43" s="784"/>
      <c r="AA43" s="784"/>
      <c r="AB43" s="784"/>
      <c r="AC43" s="0" t="n">
        <f aca="false">Y43*AB43</f>
        <v>0</v>
      </c>
      <c r="AD43" s="0" t="n">
        <f aca="false">Z43*AB43</f>
        <v>0</v>
      </c>
      <c r="AE43" s="0" t="n">
        <f aca="false">AA43*AB43</f>
        <v>0</v>
      </c>
    </row>
    <row r="44" customFormat="false" ht="47.25" hidden="false" customHeight="true" outlineLevel="0" collapsed="false">
      <c r="A44" s="868"/>
      <c r="B44" s="869" t="n">
        <v>4</v>
      </c>
      <c r="C44" s="870" t="n">
        <v>246</v>
      </c>
      <c r="D44" s="870" t="n">
        <v>0.5475</v>
      </c>
      <c r="E44" s="870" t="n">
        <v>501.79</v>
      </c>
      <c r="F44" s="871" t="s">
        <v>782</v>
      </c>
      <c r="G44" s="871"/>
      <c r="H44" s="871"/>
      <c r="I44" s="871"/>
      <c r="J44" s="871"/>
      <c r="K44" s="724" t="n">
        <f aca="false">C48*J42</f>
        <v>0</v>
      </c>
      <c r="L44" s="724" t="n">
        <f aca="false">J42*D48</f>
        <v>0</v>
      </c>
      <c r="N44" s="753" t="str">
        <f aca="false">IF('All Meals'!C49="","",'All Meals'!C49)</f>
        <v/>
      </c>
      <c r="O44" s="754"/>
      <c r="P44" s="784"/>
      <c r="Q44" s="784"/>
      <c r="R44" s="784"/>
      <c r="S44" s="772"/>
      <c r="T44" s="756" t="n">
        <f aca="false">P44*S44</f>
        <v>0</v>
      </c>
      <c r="U44" s="756" t="n">
        <f aca="false">Q44*S44</f>
        <v>0</v>
      </c>
      <c r="V44" s="757" t="n">
        <f aca="false">R44*S44</f>
        <v>0</v>
      </c>
      <c r="W44" s="757"/>
      <c r="X44" s="796"/>
      <c r="Y44" s="784"/>
      <c r="Z44" s="784"/>
      <c r="AA44" s="784"/>
      <c r="AB44" s="784"/>
      <c r="AC44" s="0" t="n">
        <f aca="false">Y44*AB44</f>
        <v>0</v>
      </c>
      <c r="AD44" s="0" t="n">
        <f aca="false">Z44*AB44</f>
        <v>0</v>
      </c>
      <c r="AE44" s="0" t="n">
        <f aca="false">AA44*AB44</f>
        <v>0</v>
      </c>
    </row>
    <row r="45" customFormat="false" ht="47.25" hidden="false" customHeight="true" outlineLevel="0" collapsed="false">
      <c r="A45" s="872"/>
      <c r="B45" s="873"/>
      <c r="C45" s="870" t="n">
        <v>268.4</v>
      </c>
      <c r="D45" s="870" t="n">
        <v>1.265</v>
      </c>
      <c r="E45" s="870"/>
      <c r="F45" s="871" t="s">
        <v>783</v>
      </c>
      <c r="G45" s="871"/>
      <c r="H45" s="871"/>
      <c r="I45" s="871"/>
      <c r="J45" s="871"/>
      <c r="K45" s="724" t="s">
        <v>719</v>
      </c>
      <c r="L45" s="724" t="s">
        <v>720</v>
      </c>
      <c r="N45" s="753" t="str">
        <f aca="false">IF('All Meals'!C50="","",'All Meals'!C50)</f>
        <v/>
      </c>
      <c r="O45" s="754"/>
      <c r="P45" s="784"/>
      <c r="Q45" s="784"/>
      <c r="R45" s="784"/>
      <c r="S45" s="772"/>
      <c r="T45" s="756" t="n">
        <f aca="false">P45*S45</f>
        <v>0</v>
      </c>
      <c r="U45" s="756" t="n">
        <f aca="false">Q45*S45</f>
        <v>0</v>
      </c>
      <c r="V45" s="757" t="n">
        <f aca="false">R45*S45</f>
        <v>0</v>
      </c>
      <c r="W45" s="757"/>
      <c r="X45" s="796"/>
      <c r="Y45" s="784"/>
      <c r="Z45" s="784"/>
      <c r="AA45" s="784"/>
      <c r="AB45" s="784"/>
      <c r="AC45" s="0" t="n">
        <f aca="false">Y45*AB45</f>
        <v>0</v>
      </c>
      <c r="AD45" s="0" t="n">
        <f aca="false">Z45*AB45</f>
        <v>0</v>
      </c>
      <c r="AE45" s="0" t="n">
        <f aca="false">AA45*AB45</f>
        <v>0</v>
      </c>
    </row>
    <row r="46" customFormat="false" ht="47.25" hidden="false" customHeight="true" outlineLevel="0" collapsed="false">
      <c r="A46" s="872"/>
      <c r="B46" s="873"/>
      <c r="C46" s="870" t="n">
        <v>290.8</v>
      </c>
      <c r="D46" s="870" t="n">
        <v>1.9825</v>
      </c>
      <c r="E46" s="870"/>
      <c r="F46" s="871" t="s">
        <v>784</v>
      </c>
      <c r="G46" s="871"/>
      <c r="H46" s="871"/>
      <c r="I46" s="871"/>
      <c r="J46" s="871"/>
      <c r="K46" s="724" t="n">
        <f aca="false">K44/5</f>
        <v>0</v>
      </c>
      <c r="L46" s="724" t="n">
        <f aca="false">L44/5</f>
        <v>0</v>
      </c>
      <c r="N46" s="753" t="str">
        <f aca="false">IF('All Meals'!C51="","",'All Meals'!C51)</f>
        <v/>
      </c>
      <c r="O46" s="754"/>
      <c r="P46" s="784"/>
      <c r="Q46" s="784"/>
      <c r="R46" s="784"/>
      <c r="S46" s="772"/>
      <c r="T46" s="756" t="n">
        <f aca="false">P46*S46</f>
        <v>0</v>
      </c>
      <c r="U46" s="756" t="n">
        <f aca="false">Q46*S46</f>
        <v>0</v>
      </c>
      <c r="V46" s="757" t="n">
        <f aca="false">R46*S46</f>
        <v>0</v>
      </c>
      <c r="W46" s="757"/>
      <c r="X46" s="796"/>
      <c r="Y46" s="784"/>
      <c r="Z46" s="784"/>
      <c r="AA46" s="784"/>
      <c r="AB46" s="784"/>
      <c r="AC46" s="0" t="n">
        <f aca="false">Y46*AB46</f>
        <v>0</v>
      </c>
      <c r="AD46" s="0" t="n">
        <f aca="false">Z46*AB46</f>
        <v>0</v>
      </c>
      <c r="AE46" s="0" t="n">
        <f aca="false">AA46*AB46</f>
        <v>0</v>
      </c>
    </row>
    <row r="47" customFormat="false" ht="47.25" hidden="false" customHeight="true" outlineLevel="0" collapsed="false">
      <c r="A47" s="874"/>
      <c r="B47" s="875"/>
      <c r="C47" s="875" t="n">
        <v>0</v>
      </c>
      <c r="D47" s="875" t="n">
        <v>0</v>
      </c>
      <c r="E47" s="875"/>
      <c r="F47" s="876" t="s">
        <v>785</v>
      </c>
      <c r="G47" s="876"/>
      <c r="H47" s="876"/>
      <c r="I47" s="876"/>
      <c r="J47" s="876"/>
      <c r="N47" s="753" t="str">
        <f aca="false">IF('All Meals'!C52="","",'All Meals'!C52)</f>
        <v/>
      </c>
      <c r="O47" s="754"/>
      <c r="P47" s="784"/>
      <c r="Q47" s="784"/>
      <c r="R47" s="784"/>
      <c r="S47" s="772"/>
      <c r="T47" s="756" t="n">
        <f aca="false">P47*S47</f>
        <v>0</v>
      </c>
      <c r="U47" s="756" t="n">
        <f aca="false">Q47*S47</f>
        <v>0</v>
      </c>
      <c r="V47" s="757" t="n">
        <f aca="false">R47*S47</f>
        <v>0</v>
      </c>
      <c r="W47" s="757"/>
      <c r="X47" s="796"/>
      <c r="Y47" s="784"/>
      <c r="Z47" s="784"/>
      <c r="AA47" s="784"/>
      <c r="AB47" s="784"/>
      <c r="AC47" s="0" t="n">
        <f aca="false">Y47*AB47</f>
        <v>0</v>
      </c>
      <c r="AD47" s="0" t="n">
        <f aca="false">Z47*AB47</f>
        <v>0</v>
      </c>
      <c r="AE47" s="0" t="n">
        <f aca="false">AA47*AB47</f>
        <v>0</v>
      </c>
    </row>
    <row r="48" customFormat="false" ht="47.25" hidden="false" customHeight="true" outlineLevel="0" collapsed="false">
      <c r="B48" s="126"/>
      <c r="C48" s="126" t="n">
        <f aca="false">IF($B$44=1,C44,IF($B$44=2,C45,IF($B$44=3,C46,IF($B$44=4,C47,0))))</f>
        <v>0</v>
      </c>
      <c r="D48" s="126" t="n">
        <f aca="false">IF($B$44=1,D44,IF($B$44=2,D45,IF($B$44=3,D46,IF($B$44=4,D47,0))))</f>
        <v>0</v>
      </c>
      <c r="E48" s="126" t="n">
        <f aca="false">IF($B$44=1,E44,IF($B$44=2,E44,IF($B$44=3,E44,IF($B$44=4,0,0))))</f>
        <v>0</v>
      </c>
      <c r="G48" s="724"/>
      <c r="J48" s="1"/>
      <c r="N48" s="753" t="str">
        <f aca="false">IF('All Meals'!C53="","",'All Meals'!C53)</f>
        <v/>
      </c>
      <c r="O48" s="754"/>
      <c r="P48" s="784"/>
      <c r="Q48" s="784"/>
      <c r="R48" s="784"/>
      <c r="S48" s="772"/>
      <c r="T48" s="756" t="n">
        <f aca="false">P48*S48</f>
        <v>0</v>
      </c>
      <c r="U48" s="756" t="n">
        <f aca="false">Q48*S48</f>
        <v>0</v>
      </c>
      <c r="V48" s="757" t="n">
        <f aca="false">R48*S48</f>
        <v>0</v>
      </c>
      <c r="W48" s="757"/>
      <c r="X48" s="796"/>
      <c r="Y48" s="784"/>
      <c r="Z48" s="784"/>
      <c r="AA48" s="784"/>
      <c r="AB48" s="784"/>
      <c r="AC48" s="0" t="n">
        <f aca="false">Y48*AB48</f>
        <v>0</v>
      </c>
      <c r="AD48" s="0" t="n">
        <f aca="false">Z48*AB48</f>
        <v>0</v>
      </c>
      <c r="AE48" s="0" t="n">
        <f aca="false">AA48*AB48</f>
        <v>0</v>
      </c>
    </row>
    <row r="49" customFormat="false" ht="47.25" hidden="false" customHeight="true" outlineLevel="0" collapsed="false">
      <c r="A49" s="877" t="s">
        <v>786</v>
      </c>
      <c r="B49" s="877"/>
      <c r="C49" s="877"/>
      <c r="D49" s="877"/>
      <c r="E49" s="877"/>
      <c r="F49" s="877"/>
      <c r="G49" s="877"/>
      <c r="H49" s="877"/>
      <c r="I49" s="877"/>
      <c r="J49" s="877"/>
      <c r="K49" s="833" t="s">
        <v>740</v>
      </c>
      <c r="L49" s="833"/>
      <c r="N49" s="753" t="str">
        <f aca="false">IF('All Meals'!C54="","",'All Meals'!C54)</f>
        <v/>
      </c>
      <c r="O49" s="754"/>
      <c r="P49" s="784"/>
      <c r="Q49" s="784"/>
      <c r="R49" s="784"/>
      <c r="S49" s="772"/>
      <c r="T49" s="756" t="n">
        <f aca="false">P49*S49</f>
        <v>0</v>
      </c>
      <c r="U49" s="756" t="n">
        <f aca="false">Q49*S49</f>
        <v>0</v>
      </c>
      <c r="V49" s="757" t="n">
        <f aca="false">R49*S49</f>
        <v>0</v>
      </c>
      <c r="W49" s="757"/>
      <c r="X49" s="796"/>
      <c r="Y49" s="784"/>
      <c r="Z49" s="784"/>
      <c r="AA49" s="784"/>
      <c r="AB49" s="784"/>
      <c r="AC49" s="0" t="n">
        <f aca="false">Y49*AB49</f>
        <v>0</v>
      </c>
      <c r="AD49" s="0" t="n">
        <f aca="false">Z49*AB49</f>
        <v>0</v>
      </c>
      <c r="AE49" s="0" t="n">
        <f aca="false">AA49*AB49</f>
        <v>0</v>
      </c>
    </row>
    <row r="50" customFormat="false" ht="47.25" hidden="false" customHeight="true" outlineLevel="0" collapsed="false">
      <c r="A50" s="878" t="s">
        <v>787</v>
      </c>
      <c r="B50" s="878"/>
      <c r="C50" s="878"/>
      <c r="D50" s="878"/>
      <c r="E50" s="878"/>
      <c r="F50" s="878"/>
      <c r="G50" s="878"/>
      <c r="H50" s="879"/>
      <c r="I50" s="879"/>
      <c r="J50" s="880" t="n">
        <f aca="false">IF(ISERROR(('Weekly Report'!G16)/SUM('Weekly Report'!G13:G17)*'Weekly Report'!G10),0,('Weekly Report'!G16)/SUM('Weekly Report'!G13:G17)*'Weekly Report'!G10)</f>
        <v>1.30434782608696</v>
      </c>
      <c r="K50" s="0" t="n">
        <f aca="false">J50*E56</f>
        <v>0</v>
      </c>
      <c r="L50" s="0" t="n">
        <f aca="false">K50/5</f>
        <v>0</v>
      </c>
      <c r="N50" s="753" t="str">
        <f aca="false">IF('All Meals'!C55="","",'All Meals'!C55)</f>
        <v/>
      </c>
      <c r="O50" s="754"/>
      <c r="P50" s="784"/>
      <c r="Q50" s="784"/>
      <c r="R50" s="784"/>
      <c r="S50" s="772"/>
      <c r="T50" s="756" t="n">
        <f aca="false">P50*S50</f>
        <v>0</v>
      </c>
      <c r="U50" s="756" t="n">
        <f aca="false">Q50*S50</f>
        <v>0</v>
      </c>
      <c r="V50" s="757" t="n">
        <f aca="false">R50*S50</f>
        <v>0</v>
      </c>
      <c r="W50" s="757"/>
      <c r="X50" s="796"/>
      <c r="Y50" s="784"/>
      <c r="Z50" s="784"/>
      <c r="AA50" s="784"/>
      <c r="AB50" s="784"/>
      <c r="AC50" s="0" t="n">
        <f aca="false">Y50*AB50</f>
        <v>0</v>
      </c>
      <c r="AD50" s="0" t="n">
        <f aca="false">Z50*AB50</f>
        <v>0</v>
      </c>
      <c r="AE50" s="0" t="n">
        <f aca="false">AA50*AB50</f>
        <v>0</v>
      </c>
    </row>
    <row r="51" customFormat="false" ht="47.25" hidden="false" customHeight="true" outlineLevel="0" collapsed="false">
      <c r="A51" s="881" t="s">
        <v>788</v>
      </c>
      <c r="B51" s="881"/>
      <c r="C51" s="881"/>
      <c r="D51" s="881"/>
      <c r="E51" s="881"/>
      <c r="F51" s="881"/>
      <c r="G51" s="881"/>
      <c r="H51" s="881"/>
      <c r="I51" s="881"/>
      <c r="J51" s="881"/>
      <c r="K51" s="724" t="s">
        <v>747</v>
      </c>
      <c r="L51" s="724" t="s">
        <v>748</v>
      </c>
      <c r="N51" s="753" t="str">
        <f aca="false">IF('All Meals'!C56="","",'All Meals'!C56)</f>
        <v/>
      </c>
      <c r="O51" s="754"/>
      <c r="P51" s="784"/>
      <c r="Q51" s="784"/>
      <c r="R51" s="784"/>
      <c r="S51" s="772"/>
      <c r="T51" s="756" t="n">
        <f aca="false">P51*S51</f>
        <v>0</v>
      </c>
      <c r="U51" s="756" t="n">
        <f aca="false">Q51*S51</f>
        <v>0</v>
      </c>
      <c r="V51" s="757" t="n">
        <f aca="false">R51*S51</f>
        <v>0</v>
      </c>
      <c r="W51" s="757"/>
      <c r="X51" s="796"/>
      <c r="Y51" s="784"/>
      <c r="Z51" s="784"/>
      <c r="AA51" s="784"/>
      <c r="AB51" s="784"/>
      <c r="AC51" s="0" t="n">
        <f aca="false">Y51*AB51</f>
        <v>0</v>
      </c>
      <c r="AD51" s="0" t="n">
        <f aca="false">Z51*AB51</f>
        <v>0</v>
      </c>
      <c r="AE51" s="0" t="n">
        <f aca="false">AA51*AB51</f>
        <v>0</v>
      </c>
    </row>
    <row r="52" customFormat="false" ht="47.25" hidden="false" customHeight="true" outlineLevel="0" collapsed="false">
      <c r="A52" s="882"/>
      <c r="B52" s="883" t="n">
        <v>4</v>
      </c>
      <c r="C52" s="884" t="n">
        <v>161.028571428571</v>
      </c>
      <c r="D52" s="884" t="n">
        <v>0.5055</v>
      </c>
      <c r="E52" s="884" t="n">
        <v>269.75</v>
      </c>
      <c r="F52" s="885" t="s">
        <v>789</v>
      </c>
      <c r="G52" s="885"/>
      <c r="H52" s="885"/>
      <c r="I52" s="885"/>
      <c r="J52" s="885"/>
      <c r="K52" s="724" t="n">
        <f aca="false">C56*J50</f>
        <v>0</v>
      </c>
      <c r="L52" s="724" t="n">
        <f aca="false">J50*D56</f>
        <v>0</v>
      </c>
      <c r="N52" s="753" t="str">
        <f aca="false">IF('All Meals'!C57="","",'All Meals'!C57)</f>
        <v/>
      </c>
      <c r="O52" s="754"/>
      <c r="P52" s="784"/>
      <c r="Q52" s="784"/>
      <c r="R52" s="784"/>
      <c r="S52" s="772"/>
      <c r="T52" s="756" t="n">
        <f aca="false">P52*S52</f>
        <v>0</v>
      </c>
      <c r="U52" s="756" t="n">
        <f aca="false">Q52*S52</f>
        <v>0</v>
      </c>
      <c r="V52" s="757" t="n">
        <f aca="false">R52*S52</f>
        <v>0</v>
      </c>
      <c r="W52" s="757"/>
      <c r="X52" s="796"/>
      <c r="Y52" s="784"/>
      <c r="Z52" s="784"/>
      <c r="AA52" s="784"/>
      <c r="AB52" s="784"/>
      <c r="AC52" s="0" t="n">
        <f aca="false">Y52*AB52</f>
        <v>0</v>
      </c>
      <c r="AD52" s="0" t="n">
        <f aca="false">Z52*AB52</f>
        <v>0</v>
      </c>
      <c r="AE52" s="0" t="n">
        <f aca="false">AA52*AB52</f>
        <v>0</v>
      </c>
    </row>
    <row r="53" customFormat="false" ht="47.25" hidden="false" customHeight="true" outlineLevel="0" collapsed="false">
      <c r="A53" s="886"/>
      <c r="B53" s="887"/>
      <c r="C53" s="884" t="n">
        <v>183.428571428571</v>
      </c>
      <c r="D53" s="884" t="n">
        <v>1.223</v>
      </c>
      <c r="E53" s="884"/>
      <c r="F53" s="885" t="s">
        <v>790</v>
      </c>
      <c r="G53" s="885"/>
      <c r="H53" s="885"/>
      <c r="I53" s="885"/>
      <c r="J53" s="885"/>
      <c r="K53" s="724" t="s">
        <v>719</v>
      </c>
      <c r="L53" s="724" t="s">
        <v>720</v>
      </c>
      <c r="N53" s="753" t="str">
        <f aca="false">IF('All Meals'!C58="","",'All Meals'!C58)</f>
        <v/>
      </c>
      <c r="O53" s="754"/>
      <c r="P53" s="784"/>
      <c r="Q53" s="784"/>
      <c r="R53" s="784"/>
      <c r="S53" s="772"/>
      <c r="T53" s="756" t="n">
        <f aca="false">P53*S53</f>
        <v>0</v>
      </c>
      <c r="U53" s="756" t="n">
        <f aca="false">Q53*S53</f>
        <v>0</v>
      </c>
      <c r="V53" s="757" t="n">
        <f aca="false">R53*S53</f>
        <v>0</v>
      </c>
      <c r="W53" s="757"/>
      <c r="X53" s="796"/>
      <c r="Y53" s="784"/>
      <c r="Z53" s="784"/>
      <c r="AA53" s="784"/>
      <c r="AB53" s="784"/>
      <c r="AC53" s="0" t="n">
        <f aca="false">Y53*AB53</f>
        <v>0</v>
      </c>
      <c r="AD53" s="0" t="n">
        <f aca="false">Z53*AB53</f>
        <v>0</v>
      </c>
      <c r="AE53" s="0" t="n">
        <f aca="false">AA53*AB53</f>
        <v>0</v>
      </c>
    </row>
    <row r="54" customFormat="false" ht="47.25" hidden="false" customHeight="true" outlineLevel="0" collapsed="false">
      <c r="A54" s="886"/>
      <c r="B54" s="887"/>
      <c r="C54" s="884" t="n">
        <v>205.828571428571</v>
      </c>
      <c r="D54" s="884" t="n">
        <v>1.9405</v>
      </c>
      <c r="E54" s="884"/>
      <c r="F54" s="885" t="s">
        <v>791</v>
      </c>
      <c r="G54" s="885"/>
      <c r="H54" s="885"/>
      <c r="I54" s="885"/>
      <c r="J54" s="885"/>
      <c r="K54" s="724" t="n">
        <f aca="false">K52/5</f>
        <v>0</v>
      </c>
      <c r="L54" s="724" t="n">
        <f aca="false">L52/5</f>
        <v>0</v>
      </c>
      <c r="N54" s="753" t="str">
        <f aca="false">IF('All Meals'!C59="","",'All Meals'!C59)</f>
        <v/>
      </c>
      <c r="O54" s="754"/>
      <c r="P54" s="784"/>
      <c r="Q54" s="784"/>
      <c r="R54" s="784"/>
      <c r="S54" s="772"/>
      <c r="T54" s="756" t="n">
        <f aca="false">P54*S54</f>
        <v>0</v>
      </c>
      <c r="U54" s="756" t="n">
        <f aca="false">Q54*S54</f>
        <v>0</v>
      </c>
      <c r="V54" s="757" t="n">
        <f aca="false">R54*S54</f>
        <v>0</v>
      </c>
      <c r="W54" s="757"/>
      <c r="X54" s="796"/>
      <c r="Y54" s="784"/>
      <c r="Z54" s="784"/>
      <c r="AA54" s="784"/>
      <c r="AB54" s="784"/>
      <c r="AC54" s="0" t="n">
        <f aca="false">Y54*AB54</f>
        <v>0</v>
      </c>
      <c r="AD54" s="0" t="n">
        <f aca="false">Z54*AB54</f>
        <v>0</v>
      </c>
      <c r="AE54" s="0" t="n">
        <f aca="false">AA54*AB54</f>
        <v>0</v>
      </c>
    </row>
    <row r="55" customFormat="false" ht="47.25" hidden="false" customHeight="true" outlineLevel="0" collapsed="false">
      <c r="A55" s="888"/>
      <c r="B55" s="889"/>
      <c r="C55" s="889" t="n">
        <v>0</v>
      </c>
      <c r="D55" s="889" t="n">
        <v>0</v>
      </c>
      <c r="E55" s="889"/>
      <c r="F55" s="890" t="s">
        <v>792</v>
      </c>
      <c r="G55" s="890"/>
      <c r="H55" s="890"/>
      <c r="I55" s="890"/>
      <c r="J55" s="890"/>
      <c r="N55" s="753" t="str">
        <f aca="false">IF('All Meals'!C60="","",'All Meals'!C60)</f>
        <v/>
      </c>
      <c r="O55" s="754"/>
      <c r="P55" s="784"/>
      <c r="Q55" s="784"/>
      <c r="R55" s="784"/>
      <c r="S55" s="772"/>
      <c r="T55" s="756" t="n">
        <f aca="false">P55*S55</f>
        <v>0</v>
      </c>
      <c r="U55" s="756" t="n">
        <f aca="false">Q55*S55</f>
        <v>0</v>
      </c>
      <c r="V55" s="757" t="n">
        <f aca="false">R55*S55</f>
        <v>0</v>
      </c>
      <c r="W55" s="757"/>
      <c r="X55" s="796"/>
      <c r="Y55" s="784"/>
      <c r="Z55" s="784"/>
      <c r="AA55" s="784"/>
      <c r="AB55" s="784"/>
      <c r="AC55" s="0" t="n">
        <f aca="false">Y55*AB55</f>
        <v>0</v>
      </c>
      <c r="AD55" s="0" t="n">
        <f aca="false">Z55*AB55</f>
        <v>0</v>
      </c>
      <c r="AE55" s="0" t="n">
        <f aca="false">AA55*AB55</f>
        <v>0</v>
      </c>
    </row>
    <row r="56" customFormat="false" ht="47.25" hidden="false" customHeight="true" outlineLevel="0" collapsed="false">
      <c r="B56" s="126"/>
      <c r="C56" s="126" t="n">
        <f aca="false">IF($B$52=1,C52,IF($B$52=2,C53,IF($B$52=3,C54,IF($B$52=4,C55,0))))</f>
        <v>0</v>
      </c>
      <c r="D56" s="126" t="n">
        <f aca="false">IF($B$52=1,D52,IF($B$52=2,D53,IF($B$52=3,D54,IF($B$52=4,D55,0))))</f>
        <v>0</v>
      </c>
      <c r="E56" s="126" t="n">
        <f aca="false">IF($B$52=1,E52,IF($B$52=2,E52,IF($B$52=3,E52,IF($B$52=4,0,0))))</f>
        <v>0</v>
      </c>
      <c r="N56" s="753" t="str">
        <f aca="false">IF('All Meals'!C61="","",'All Meals'!C61)</f>
        <v/>
      </c>
      <c r="O56" s="754"/>
      <c r="P56" s="784"/>
      <c r="Q56" s="784"/>
      <c r="R56" s="784"/>
      <c r="S56" s="772"/>
      <c r="T56" s="756" t="n">
        <f aca="false">P56*S56</f>
        <v>0</v>
      </c>
      <c r="U56" s="756" t="n">
        <f aca="false">Q56*S56</f>
        <v>0</v>
      </c>
      <c r="V56" s="757" t="n">
        <f aca="false">R56*S56</f>
        <v>0</v>
      </c>
      <c r="W56" s="757"/>
      <c r="X56" s="796"/>
      <c r="Y56" s="784"/>
      <c r="Z56" s="784"/>
      <c r="AA56" s="784"/>
      <c r="AB56" s="784"/>
      <c r="AC56" s="0" t="n">
        <f aca="false">Y56*AB56</f>
        <v>0</v>
      </c>
      <c r="AD56" s="0" t="n">
        <f aca="false">Z56*AB56</f>
        <v>0</v>
      </c>
      <c r="AE56" s="0" t="n">
        <f aca="false">AA56*AB56</f>
        <v>0</v>
      </c>
    </row>
    <row r="57" customFormat="false" ht="47.25" hidden="false" customHeight="true" outlineLevel="0" collapsed="false">
      <c r="A57" s="891" t="s">
        <v>793</v>
      </c>
      <c r="B57" s="891"/>
      <c r="C57" s="891"/>
      <c r="D57" s="891"/>
      <c r="E57" s="891"/>
      <c r="F57" s="891"/>
      <c r="G57" s="891"/>
      <c r="H57" s="891"/>
      <c r="I57" s="891"/>
      <c r="J57" s="891"/>
      <c r="K57" s="833" t="s">
        <v>740</v>
      </c>
      <c r="L57" s="833"/>
      <c r="N57" s="1"/>
      <c r="O57" s="1"/>
    </row>
    <row r="58" customFormat="false" ht="47.25" hidden="false" customHeight="true" outlineLevel="0" collapsed="false">
      <c r="A58" s="892" t="s">
        <v>794</v>
      </c>
      <c r="B58" s="892"/>
      <c r="C58" s="892"/>
      <c r="D58" s="892"/>
      <c r="E58" s="892"/>
      <c r="F58" s="892"/>
      <c r="G58" s="892"/>
      <c r="H58" s="893"/>
      <c r="I58" s="893"/>
      <c r="J58" s="894" t="n">
        <f aca="false">IF(ISERROR(('Weekly Report'!G17)/SUM('Weekly Report'!G13:G17)*'Weekly Report'!G10),0,('Weekly Report'!G17)/SUM('Weekly Report'!G13:G17)*'Weekly Report'!G10)</f>
        <v>1.56521739130435</v>
      </c>
      <c r="K58" s="0" t="n">
        <f aca="false">J58*E64</f>
        <v>0</v>
      </c>
      <c r="L58" s="0" t="n">
        <f aca="false">K58/5</f>
        <v>0</v>
      </c>
      <c r="N58" s="1"/>
      <c r="O58" s="1"/>
      <c r="P58" s="895" t="s">
        <v>795</v>
      </c>
      <c r="Q58" s="895"/>
      <c r="R58" s="895"/>
      <c r="S58" s="895"/>
      <c r="T58" s="895"/>
      <c r="U58" s="895"/>
      <c r="V58" s="895"/>
      <c r="W58" s="895"/>
      <c r="X58" s="895"/>
    </row>
    <row r="59" customFormat="false" ht="47.25" hidden="false" customHeight="true" outlineLevel="0" collapsed="false">
      <c r="A59" s="896" t="s">
        <v>796</v>
      </c>
      <c r="B59" s="896"/>
      <c r="C59" s="896"/>
      <c r="D59" s="896"/>
      <c r="E59" s="896"/>
      <c r="F59" s="896"/>
      <c r="G59" s="896"/>
      <c r="H59" s="896"/>
      <c r="I59" s="896"/>
      <c r="J59" s="896"/>
      <c r="K59" s="724" t="s">
        <v>747</v>
      </c>
      <c r="L59" s="724" t="s">
        <v>748</v>
      </c>
      <c r="N59" s="1"/>
      <c r="O59" s="1"/>
      <c r="P59" s="897" t="s">
        <v>797</v>
      </c>
      <c r="Q59" s="898" t="s">
        <v>798</v>
      </c>
      <c r="R59" s="898"/>
      <c r="S59" s="899" t="s">
        <v>799</v>
      </c>
      <c r="T59" s="899"/>
      <c r="U59" s="899"/>
      <c r="V59" s="899"/>
      <c r="W59" s="900"/>
      <c r="X59" s="901" t="s">
        <v>800</v>
      </c>
    </row>
    <row r="60" customFormat="false" ht="47.25" hidden="false" customHeight="true" outlineLevel="0" collapsed="false">
      <c r="A60" s="291"/>
      <c r="B60" s="902" t="n">
        <v>4</v>
      </c>
      <c r="C60" s="903" t="n">
        <v>38.1818181818182</v>
      </c>
      <c r="D60" s="903" t="n">
        <v>0.0655454545454546</v>
      </c>
      <c r="E60" s="903" t="n">
        <v>85.11</v>
      </c>
      <c r="F60" s="904" t="s">
        <v>801</v>
      </c>
      <c r="G60" s="904"/>
      <c r="H60" s="904"/>
      <c r="I60" s="904"/>
      <c r="J60" s="904"/>
      <c r="K60" s="724"/>
      <c r="L60" s="724"/>
      <c r="N60" s="1"/>
      <c r="O60" s="1"/>
      <c r="P60" s="905" t="s">
        <v>802</v>
      </c>
      <c r="Q60" s="906" t="s">
        <v>803</v>
      </c>
      <c r="R60" s="906"/>
      <c r="S60" s="907" t="s">
        <v>804</v>
      </c>
      <c r="T60" s="907"/>
      <c r="U60" s="907"/>
      <c r="V60" s="907"/>
      <c r="W60" s="907"/>
      <c r="X60" s="908" t="str">
        <f aca="false">IF(AND(Q61&gt;=Q66,Q61&lt;=R66),"Estimated calories are within the required range",IF(AND(Q61&lt;Q66,Q61&gt;=S66),"Estimated calories are below the calorie minimum but within 25 calories, follow up with State agency",IF(AND(Q61&gt;R66,Q61&lt;=T66),"Estimated calories are above the calorie maximum but within 25 calories, follow up with State agency","Estimated calories are NOT within the required range")))</f>
        <v>Estimated calories are NOT within the required range</v>
      </c>
    </row>
    <row r="61" customFormat="false" ht="47.25" hidden="false" customHeight="true" outlineLevel="0" collapsed="false">
      <c r="A61" s="909"/>
      <c r="B61" s="910"/>
      <c r="C61" s="903" t="n">
        <v>65.1818181818182</v>
      </c>
      <c r="D61" s="903" t="n">
        <v>1.93979545454545</v>
      </c>
      <c r="E61" s="903"/>
      <c r="F61" s="904" t="s">
        <v>805</v>
      </c>
      <c r="G61" s="904"/>
      <c r="H61" s="904"/>
      <c r="I61" s="904"/>
      <c r="J61" s="904"/>
      <c r="K61" s="724" t="n">
        <f aca="false">C64*J58</f>
        <v>0</v>
      </c>
      <c r="L61" s="724" t="n">
        <f aca="false">J58*D64</f>
        <v>0</v>
      </c>
      <c r="P61" s="905"/>
      <c r="Q61" s="911" t="n">
        <f aca="false">ROUND(SUM(K67,P72,Y72),2)</f>
        <v>0</v>
      </c>
      <c r="R61" s="911"/>
      <c r="S61" s="907"/>
      <c r="T61" s="907"/>
      <c r="U61" s="907"/>
      <c r="V61" s="907"/>
      <c r="W61" s="907"/>
      <c r="X61" s="908"/>
    </row>
    <row r="62" customFormat="false" ht="47.25" hidden="false" customHeight="true" outlineLevel="0" collapsed="false">
      <c r="A62" s="909"/>
      <c r="B62" s="910"/>
      <c r="C62" s="903" t="n">
        <v>119.181818181818</v>
      </c>
      <c r="D62" s="903" t="n">
        <v>5.68829545454546</v>
      </c>
      <c r="E62" s="903"/>
      <c r="F62" s="904" t="s">
        <v>806</v>
      </c>
      <c r="G62" s="904"/>
      <c r="H62" s="904"/>
      <c r="I62" s="904"/>
      <c r="J62" s="904"/>
      <c r="K62" s="724"/>
      <c r="L62" s="724"/>
      <c r="P62" s="912" t="s">
        <v>807</v>
      </c>
      <c r="Q62" s="906" t="s">
        <v>808</v>
      </c>
      <c r="R62" s="906"/>
      <c r="S62" s="913" t="s">
        <v>809</v>
      </c>
      <c r="T62" s="913"/>
      <c r="U62" s="913"/>
      <c r="V62" s="913"/>
      <c r="W62" s="913"/>
      <c r="X62" s="914" t="str">
        <f aca="false">IF(Q63&lt;0.1,"Estimated percent of saturated fat meets the requirement",IF(AND(Q63&gt;=0.1,Q63&lt;=0.105),"Estimated percent of saturated fat is above the requirement by less than a half percent, follow up with State agency","Estimated percent of saturated fat does NOT meet the requirement"))</f>
        <v>Estimated percent of saturated fat meets the requirement</v>
      </c>
      <c r="Y62" s="915"/>
    </row>
    <row r="63" customFormat="false" ht="47.25" hidden="false" customHeight="true" outlineLevel="0" collapsed="false">
      <c r="A63" s="270"/>
      <c r="B63" s="916"/>
      <c r="C63" s="916" t="n">
        <v>0</v>
      </c>
      <c r="D63" s="916" t="n">
        <v>0</v>
      </c>
      <c r="E63" s="916"/>
      <c r="F63" s="917" t="s">
        <v>810</v>
      </c>
      <c r="G63" s="917"/>
      <c r="H63" s="917"/>
      <c r="I63" s="917"/>
      <c r="J63" s="917"/>
      <c r="K63" s="724" t="s">
        <v>719</v>
      </c>
      <c r="L63" s="724" t="s">
        <v>720</v>
      </c>
      <c r="N63" s="233"/>
      <c r="O63" s="918"/>
      <c r="P63" s="912"/>
      <c r="Q63" s="919" t="n">
        <f aca="false">ROUND(IF(ISERROR(SUM(L67,Q72,Z72)*9/Q61),0,SUM(L67,Q72,Z72)*9/Q61),2)</f>
        <v>0</v>
      </c>
      <c r="R63" s="919"/>
      <c r="S63" s="913"/>
      <c r="T63" s="913"/>
      <c r="U63" s="913"/>
      <c r="V63" s="913"/>
      <c r="W63" s="913"/>
      <c r="X63" s="914"/>
    </row>
    <row r="64" customFormat="false" ht="33.75" hidden="false" customHeight="true" outlineLevel="0" collapsed="false">
      <c r="B64" s="126"/>
      <c r="C64" s="126" t="n">
        <f aca="false">IF($B$60=1,C60,IF($B$60=2,C61,IF($B$60=3,C62,IF($B$60=4,C63,0))))</f>
        <v>0</v>
      </c>
      <c r="D64" s="126" t="n">
        <f aca="false">IF($B$60=1,D60,IF($B$60=2,D61,IF($B$60=3,D62,IF($B$60=4,D63,0))))</f>
        <v>0</v>
      </c>
      <c r="E64" s="126" t="n">
        <f aca="false">IF($B$60=1,E60,IF($B$60=2,E60,IF($B$60=3,E60,IF($B$60=4,0,0))))</f>
        <v>0</v>
      </c>
      <c r="G64" s="920"/>
      <c r="H64" s="920"/>
      <c r="I64" s="920"/>
      <c r="J64" s="920"/>
      <c r="K64" s="724" t="n">
        <f aca="false">K61/5</f>
        <v>0</v>
      </c>
      <c r="L64" s="724" t="n">
        <f aca="false">L61/5</f>
        <v>0</v>
      </c>
      <c r="P64" s="921" t="s">
        <v>811</v>
      </c>
      <c r="Q64" s="906" t="s">
        <v>803</v>
      </c>
      <c r="R64" s="906"/>
      <c r="S64" s="922" t="s">
        <v>812</v>
      </c>
      <c r="T64" s="922"/>
      <c r="U64" s="922"/>
      <c r="V64" s="922"/>
      <c r="W64" s="922"/>
      <c r="X64" s="908" t="str">
        <f aca="false">IF(Q65&lt;=V66,"Estimated sodium level MEETS the requirement",IF(AND(Q65&gt;V66,Q65&lt;=(V66+40)),"Estimated sodium level is above the requirement BUT within 40mg, follow up with State agency","Estimated sodium level does NOT meet the requirement"))</f>
        <v>Estimated sodium level MEETS the requirement</v>
      </c>
    </row>
    <row r="65" customFormat="false" ht="27.75" hidden="false" customHeight="true" outlineLevel="0" collapsed="false">
      <c r="P65" s="921"/>
      <c r="Q65" s="923" t="n">
        <f aca="false">ROUND(SUM(K70,S72,AB72),2)</f>
        <v>0</v>
      </c>
      <c r="R65" s="923"/>
      <c r="S65" s="922"/>
      <c r="T65" s="922"/>
      <c r="U65" s="922"/>
      <c r="V65" s="922"/>
      <c r="W65" s="922"/>
      <c r="X65" s="908"/>
    </row>
    <row r="66" customFormat="false" ht="22.5" hidden="true" customHeight="true" outlineLevel="0" collapsed="false">
      <c r="G66" s="924" t="s">
        <v>813</v>
      </c>
      <c r="H66" s="924"/>
      <c r="I66" s="924"/>
      <c r="J66" s="924"/>
      <c r="Q66" s="0" t="n">
        <v>600</v>
      </c>
      <c r="R66" s="0" t="n">
        <v>650</v>
      </c>
      <c r="S66" s="0" t="n">
        <v>575</v>
      </c>
      <c r="T66" s="0" t="n">
        <v>675</v>
      </c>
      <c r="V66" s="0" t="n">
        <v>1230</v>
      </c>
    </row>
    <row r="67" customFormat="false" ht="15" hidden="true" customHeight="true" outlineLevel="0" collapsed="false">
      <c r="K67" s="724" t="n">
        <f aca="false">SUM(K11,K20,K30,K38,K46,K54,K64)</f>
        <v>0</v>
      </c>
      <c r="L67" s="724" t="n">
        <f aca="false">SUM(L11,L20,L30,L38,L46,L54,L64)</f>
        <v>0</v>
      </c>
      <c r="S67" s="0" t="n">
        <f aca="false">SUM(S8:S56)</f>
        <v>0</v>
      </c>
      <c r="Y67" s="0" t="n">
        <f aca="false">SUM(Y8:Y56)</f>
        <v>0</v>
      </c>
      <c r="Z67" s="0" t="n">
        <f aca="false">SUM(Z8:Z56)</f>
        <v>0</v>
      </c>
      <c r="AB67" s="0" t="n">
        <f aca="false">SUM(AB8:AB56)</f>
        <v>0</v>
      </c>
    </row>
    <row r="68" customFormat="false" ht="15" hidden="true" customHeight="true" outlineLevel="0" collapsed="false">
      <c r="P68" s="0" t="s">
        <v>814</v>
      </c>
      <c r="Q68" s="0" t="s">
        <v>815</v>
      </c>
      <c r="S68" s="0" t="s">
        <v>816</v>
      </c>
      <c r="Y68" s="0" t="s">
        <v>704</v>
      </c>
      <c r="Z68" s="0" t="s">
        <v>815</v>
      </c>
      <c r="AB68" s="0" t="s">
        <v>816</v>
      </c>
    </row>
    <row r="69" customFormat="false" ht="15" hidden="true" customHeight="true" outlineLevel="0" collapsed="false">
      <c r="J69" s="0" t="s">
        <v>817</v>
      </c>
      <c r="K69" s="724" t="n">
        <f aca="false">SUM(L13,L21,L26,L34,L42,L50,L58)</f>
        <v>0</v>
      </c>
      <c r="P69" s="0" t="s">
        <v>818</v>
      </c>
      <c r="Q69" s="0" t="s">
        <v>819</v>
      </c>
      <c r="Y69" s="0" t="s">
        <v>818</v>
      </c>
      <c r="Z69" s="0" t="s">
        <v>819</v>
      </c>
    </row>
    <row r="70" customFormat="false" ht="15" hidden="true" customHeight="true" outlineLevel="0" collapsed="false">
      <c r="J70" s="0" t="s">
        <v>820</v>
      </c>
      <c r="K70" s="724" t="n">
        <f aca="false">K69+L84</f>
        <v>0</v>
      </c>
      <c r="P70" s="0" t="n">
        <f aca="false">SUM(T8:T56)</f>
        <v>0</v>
      </c>
      <c r="Q70" s="0" t="n">
        <f aca="false">SUM(U8:U56)</f>
        <v>0</v>
      </c>
      <c r="Y70" s="0" t="n">
        <f aca="false">SUM(AC8:AC56)</f>
        <v>0</v>
      </c>
      <c r="Z70" s="0" t="n">
        <f aca="false">SUM(AD8:AD56)</f>
        <v>0</v>
      </c>
    </row>
    <row r="71" customFormat="false" ht="15" hidden="true" customHeight="true" outlineLevel="0" collapsed="false">
      <c r="J71" s="0" t="s">
        <v>821</v>
      </c>
      <c r="K71" s="1" t="n">
        <f aca="false">'Weekly Report'!G10</f>
        <v>6</v>
      </c>
      <c r="P71" s="0" t="s">
        <v>822</v>
      </c>
      <c r="Q71" s="0" t="s">
        <v>823</v>
      </c>
      <c r="R71" s="0" t="s">
        <v>824</v>
      </c>
      <c r="S71" s="0" t="s">
        <v>825</v>
      </c>
      <c r="Y71" s="0" t="s">
        <v>822</v>
      </c>
      <c r="Z71" s="0" t="s">
        <v>823</v>
      </c>
      <c r="AA71" s="0" t="s">
        <v>826</v>
      </c>
      <c r="AB71" s="0" t="s">
        <v>825</v>
      </c>
    </row>
    <row r="72" customFormat="false" ht="15" hidden="true" customHeight="true" outlineLevel="0" collapsed="false">
      <c r="J72" s="0" t="s">
        <v>827</v>
      </c>
      <c r="K72" s="1" t="n">
        <f aca="false">'Weekly Report'!G16</f>
        <v>1.25</v>
      </c>
      <c r="P72" s="0" t="n">
        <f aca="false">IF(ISERROR(P70/$S$67),0,(P70/$S$67))</f>
        <v>0</v>
      </c>
      <c r="Q72" s="0" t="n">
        <f aca="false">IF(ISERROR(Q70/$S$67),0,(Q70/$S$67))</f>
        <v>0</v>
      </c>
      <c r="R72" s="0" t="n">
        <f aca="false">SUM(V8:V56)</f>
        <v>0</v>
      </c>
      <c r="S72" s="0" t="n">
        <f aca="false">IF(ISERROR(R72/$S$67),0,(R72/$S$67))</f>
        <v>0</v>
      </c>
      <c r="Y72" s="0" t="n">
        <f aca="false">IF(ISERROR(Y70/$S$67),0,(Y70/$S$67))</f>
        <v>0</v>
      </c>
      <c r="Z72" s="0" t="n">
        <f aca="false">IF(ISERROR(Z70/$S$67),0,(Z70/$S$67))</f>
        <v>0</v>
      </c>
      <c r="AA72" s="0" t="n">
        <f aca="false">SUM(AE8:AE56)</f>
        <v>0</v>
      </c>
      <c r="AB72" s="0" t="n">
        <f aca="false">IF(ISERROR(AA72/$S$67),0,(AA72/$S$67))</f>
        <v>0</v>
      </c>
    </row>
    <row r="73" customFormat="false" ht="15.75" hidden="false" customHeight="false" outlineLevel="0" collapsed="false">
      <c r="P73" s="925" t="s">
        <v>425</v>
      </c>
      <c r="Q73" s="925"/>
      <c r="R73" s="925"/>
      <c r="S73" s="925"/>
      <c r="T73" s="925"/>
      <c r="U73" s="925"/>
      <c r="V73" s="925"/>
      <c r="W73" s="925"/>
      <c r="X73" s="925"/>
    </row>
    <row r="74" customFormat="false" ht="34.5" hidden="false" customHeight="true" outlineLevel="0" collapsed="false">
      <c r="A74" s="926" t="s">
        <v>828</v>
      </c>
      <c r="B74" s="926"/>
      <c r="C74" s="926"/>
      <c r="D74" s="926"/>
      <c r="E74" s="926"/>
      <c r="F74" s="926"/>
      <c r="G74" s="926"/>
      <c r="H74" s="926"/>
      <c r="I74" s="926"/>
      <c r="J74" s="926"/>
      <c r="K74" s="927"/>
      <c r="P74" s="925"/>
      <c r="Q74" s="925"/>
      <c r="R74" s="925"/>
      <c r="S74" s="925"/>
      <c r="T74" s="925"/>
      <c r="U74" s="925"/>
      <c r="V74" s="925"/>
      <c r="W74" s="925"/>
      <c r="X74" s="925"/>
    </row>
    <row r="75" customFormat="false" ht="32.25" hidden="false" customHeight="true" outlineLevel="0" collapsed="false">
      <c r="A75" s="928" t="s">
        <v>829</v>
      </c>
      <c r="B75" s="928"/>
      <c r="C75" s="928"/>
      <c r="D75" s="928"/>
      <c r="E75" s="928"/>
      <c r="F75" s="928"/>
      <c r="G75" s="928"/>
      <c r="H75" s="928"/>
      <c r="I75" s="928"/>
      <c r="J75" s="928"/>
      <c r="K75" s="929"/>
      <c r="P75" s="509"/>
      <c r="Q75" s="509"/>
      <c r="R75" s="509"/>
      <c r="S75" s="509"/>
      <c r="T75" s="509"/>
      <c r="U75" s="509"/>
      <c r="V75" s="509"/>
      <c r="W75" s="509"/>
      <c r="X75" s="509"/>
    </row>
    <row r="76" customFormat="false" ht="15" hidden="false" customHeight="false" outlineLevel="0" collapsed="false">
      <c r="A76" s="930" t="s">
        <v>830</v>
      </c>
      <c r="B76" s="930"/>
      <c r="C76" s="930"/>
      <c r="D76" s="930"/>
      <c r="E76" s="930"/>
      <c r="F76" s="930"/>
      <c r="G76" s="930" t="s">
        <v>831</v>
      </c>
      <c r="H76" s="930"/>
      <c r="I76" s="930"/>
      <c r="J76" s="930" t="s">
        <v>832</v>
      </c>
      <c r="K76" s="312" t="s">
        <v>833</v>
      </c>
      <c r="P76" s="509"/>
      <c r="Q76" s="509"/>
      <c r="R76" s="509"/>
      <c r="S76" s="509"/>
      <c r="T76" s="509"/>
      <c r="U76" s="509"/>
      <c r="V76" s="509"/>
      <c r="W76" s="509"/>
      <c r="X76" s="509"/>
    </row>
    <row r="77" customFormat="false" ht="30.75" hidden="false" customHeight="true" outlineLevel="0" collapsed="false">
      <c r="A77" s="931" t="s">
        <v>834</v>
      </c>
      <c r="B77" s="931"/>
      <c r="C77" s="931"/>
      <c r="D77" s="931"/>
      <c r="E77" s="931"/>
      <c r="F77" s="931"/>
      <c r="G77" s="139"/>
      <c r="H77" s="139"/>
      <c r="I77" s="139"/>
      <c r="J77" s="139"/>
      <c r="K77" s="760" t="b">
        <f aca="false">FALSE()</f>
        <v>0</v>
      </c>
      <c r="L77" s="932" t="n">
        <f aca="false">IF(K77=TRUE(),K71*140,0)</f>
        <v>0</v>
      </c>
      <c r="P77" s="509"/>
      <c r="Q77" s="509"/>
      <c r="R77" s="509"/>
      <c r="S77" s="509"/>
      <c r="T77" s="509"/>
      <c r="U77" s="509"/>
      <c r="V77" s="509"/>
      <c r="W77" s="509"/>
      <c r="X77" s="509"/>
    </row>
    <row r="78" customFormat="false" ht="49.5" hidden="false" customHeight="true" outlineLevel="0" collapsed="false">
      <c r="A78" s="931" t="s">
        <v>835</v>
      </c>
      <c r="B78" s="931"/>
      <c r="C78" s="931"/>
      <c r="D78" s="931"/>
      <c r="E78" s="931"/>
      <c r="F78" s="931"/>
      <c r="G78" s="139"/>
      <c r="H78" s="139"/>
      <c r="I78" s="139"/>
      <c r="J78" s="139"/>
      <c r="K78" s="760" t="b">
        <f aca="false">FALSE()</f>
        <v>0</v>
      </c>
      <c r="L78" s="932" t="n">
        <f aca="false">IF(K78=TRUE(),K72*110,0)</f>
        <v>0</v>
      </c>
      <c r="P78" s="509"/>
      <c r="Q78" s="509"/>
      <c r="R78" s="509"/>
      <c r="S78" s="509"/>
      <c r="T78" s="509"/>
      <c r="U78" s="509"/>
      <c r="V78" s="509"/>
      <c r="W78" s="509"/>
      <c r="X78" s="509"/>
    </row>
    <row r="79" customFormat="false" ht="36" hidden="false" customHeight="true" outlineLevel="0" collapsed="false">
      <c r="A79" s="931" t="s">
        <v>836</v>
      </c>
      <c r="B79" s="931"/>
      <c r="C79" s="931"/>
      <c r="D79" s="931"/>
      <c r="E79" s="931"/>
      <c r="F79" s="931"/>
      <c r="G79" s="139"/>
      <c r="H79" s="139"/>
      <c r="I79" s="139"/>
      <c r="J79" s="139"/>
      <c r="K79" s="760" t="b">
        <f aca="false">FALSE()</f>
        <v>0</v>
      </c>
      <c r="L79" s="932" t="n">
        <f aca="false">IF(K79=TRUE(),K71*30,0)</f>
        <v>0</v>
      </c>
      <c r="P79" s="509"/>
      <c r="Q79" s="509"/>
      <c r="R79" s="509"/>
      <c r="S79" s="509"/>
      <c r="T79" s="509"/>
      <c r="U79" s="509"/>
      <c r="V79" s="509"/>
      <c r="W79" s="509"/>
      <c r="X79" s="509"/>
    </row>
    <row r="80" customFormat="false" ht="33.75" hidden="false" customHeight="true" outlineLevel="0" collapsed="false">
      <c r="A80" s="931" t="s">
        <v>837</v>
      </c>
      <c r="B80" s="931"/>
      <c r="C80" s="931"/>
      <c r="D80" s="931"/>
      <c r="E80" s="931"/>
      <c r="F80" s="931"/>
      <c r="G80" s="139"/>
      <c r="H80" s="139"/>
      <c r="I80" s="139"/>
      <c r="J80" s="139"/>
      <c r="K80" s="760" t="b">
        <f aca="false">FALSE()</f>
        <v>0</v>
      </c>
      <c r="L80" s="932" t="n">
        <f aca="false">IF(K80=TRUE(),K71*30,0)</f>
        <v>0</v>
      </c>
      <c r="P80" s="509"/>
      <c r="Q80" s="509"/>
      <c r="R80" s="509"/>
      <c r="S80" s="509"/>
      <c r="T80" s="509"/>
      <c r="U80" s="509"/>
      <c r="V80" s="509"/>
      <c r="W80" s="509"/>
      <c r="X80" s="509"/>
    </row>
    <row r="81" customFormat="false" ht="30.75" hidden="false" customHeight="true" outlineLevel="0" collapsed="false">
      <c r="A81" s="933" t="s">
        <v>838</v>
      </c>
      <c r="B81" s="933"/>
      <c r="C81" s="933"/>
      <c r="D81" s="933"/>
      <c r="E81" s="933"/>
      <c r="F81" s="933"/>
      <c r="G81" s="933"/>
      <c r="H81" s="933"/>
      <c r="I81" s="933"/>
      <c r="J81" s="933"/>
      <c r="K81" s="312"/>
      <c r="P81" s="509"/>
      <c r="Q81" s="509"/>
      <c r="R81" s="509"/>
      <c r="S81" s="509"/>
      <c r="T81" s="509"/>
      <c r="U81" s="509"/>
      <c r="V81" s="509"/>
      <c r="W81" s="509"/>
      <c r="X81" s="509"/>
    </row>
    <row r="82" customFormat="false" ht="45" hidden="false" customHeight="true" outlineLevel="0" collapsed="false">
      <c r="A82" s="119" t="s">
        <v>830</v>
      </c>
      <c r="B82" s="119"/>
      <c r="C82" s="119"/>
      <c r="D82" s="119"/>
      <c r="E82" s="119"/>
      <c r="F82" s="119"/>
      <c r="G82" s="119" t="s">
        <v>839</v>
      </c>
      <c r="H82" s="934"/>
      <c r="I82" s="934"/>
      <c r="J82" s="119" t="s">
        <v>840</v>
      </c>
      <c r="K82" s="312"/>
      <c r="P82" s="509"/>
      <c r="Q82" s="509"/>
      <c r="R82" s="509"/>
      <c r="S82" s="509"/>
      <c r="T82" s="509"/>
      <c r="U82" s="509"/>
      <c r="V82" s="509"/>
      <c r="W82" s="509"/>
      <c r="X82" s="509"/>
    </row>
    <row r="83" customFormat="false" ht="27.75" hidden="false" customHeight="true" outlineLevel="0" collapsed="false">
      <c r="A83" s="931" t="s">
        <v>841</v>
      </c>
      <c r="B83" s="931"/>
      <c r="C83" s="931"/>
      <c r="D83" s="931"/>
      <c r="E83" s="931"/>
      <c r="F83" s="931"/>
      <c r="G83" s="139"/>
      <c r="H83" s="139"/>
      <c r="I83" s="139"/>
      <c r="J83" s="935"/>
      <c r="K83" s="760" t="b">
        <f aca="false">FALSE()</f>
        <v>0</v>
      </c>
      <c r="L83" s="932" t="n">
        <f aca="false">IF(K83=TRUE(),K71*30,0)</f>
        <v>0</v>
      </c>
      <c r="P83" s="509"/>
      <c r="Q83" s="509"/>
      <c r="R83" s="509"/>
      <c r="S83" s="509"/>
      <c r="T83" s="509"/>
      <c r="U83" s="509"/>
      <c r="V83" s="509"/>
      <c r="W83" s="509"/>
      <c r="X83" s="509"/>
    </row>
    <row r="84" customFormat="false" ht="15" hidden="true" customHeight="false" outlineLevel="0" collapsed="false">
      <c r="A84" s="936" t="s">
        <v>842</v>
      </c>
      <c r="B84" s="936"/>
      <c r="C84" s="936"/>
      <c r="D84" s="936"/>
      <c r="E84" s="936"/>
      <c r="F84" s="936"/>
      <c r="G84" s="936"/>
      <c r="H84" s="936"/>
      <c r="I84" s="936"/>
      <c r="J84" s="936"/>
      <c r="K84" s="936"/>
      <c r="L84" s="1" t="n">
        <f aca="false">SUM(L77:L83)/5</f>
        <v>0</v>
      </c>
      <c r="P84" s="509"/>
      <c r="Q84" s="509"/>
      <c r="R84" s="509"/>
      <c r="S84" s="509"/>
      <c r="T84" s="509"/>
      <c r="U84" s="509"/>
      <c r="V84" s="509"/>
      <c r="W84" s="509"/>
      <c r="X84" s="509"/>
    </row>
    <row r="85" customFormat="false" ht="15" hidden="false" customHeight="false" outlineLevel="0" collapsed="false">
      <c r="P85" s="509"/>
      <c r="Q85" s="509"/>
      <c r="R85" s="509"/>
      <c r="S85" s="509"/>
      <c r="T85" s="509"/>
      <c r="U85" s="509"/>
      <c r="V85" s="509"/>
      <c r="W85" s="509"/>
      <c r="X85" s="509"/>
    </row>
    <row r="86" customFormat="false" ht="15.75" hidden="false" customHeight="false" outlineLevel="0" collapsed="false">
      <c r="P86" s="509"/>
      <c r="Q86" s="509"/>
      <c r="R86" s="509"/>
      <c r="S86" s="509"/>
      <c r="T86" s="509"/>
      <c r="U86" s="509"/>
      <c r="V86" s="509"/>
      <c r="W86" s="509"/>
      <c r="X86" s="509"/>
    </row>
    <row r="87" customFormat="false" ht="62.25" hidden="false" customHeight="true" outlineLevel="0" collapsed="false">
      <c r="A87" s="937" t="s">
        <v>843</v>
      </c>
      <c r="B87" s="937"/>
      <c r="C87" s="937"/>
      <c r="D87" s="937"/>
      <c r="E87" s="937"/>
      <c r="F87" s="937"/>
      <c r="G87" s="937"/>
      <c r="H87" s="937"/>
      <c r="I87" s="937"/>
      <c r="J87" s="937"/>
      <c r="P87" s="509"/>
      <c r="Q87" s="509"/>
      <c r="R87" s="509"/>
      <c r="S87" s="509"/>
      <c r="T87" s="509"/>
      <c r="U87" s="509"/>
      <c r="V87" s="509"/>
      <c r="W87" s="509"/>
      <c r="X87" s="509"/>
    </row>
    <row r="88" customFormat="false" ht="15" hidden="false" customHeight="false" outlineLevel="0" collapsed="false">
      <c r="P88" s="509"/>
      <c r="Q88" s="509"/>
      <c r="R88" s="509"/>
      <c r="S88" s="509"/>
      <c r="T88" s="509"/>
      <c r="U88" s="509"/>
      <c r="V88" s="509"/>
      <c r="W88" s="509"/>
      <c r="X88" s="509"/>
    </row>
    <row r="89" customFormat="false" ht="15" hidden="false" customHeight="false" outlineLevel="0" collapsed="false">
      <c r="P89" s="509"/>
      <c r="Q89" s="509"/>
      <c r="R89" s="509"/>
      <c r="S89" s="509"/>
      <c r="T89" s="509"/>
      <c r="U89" s="509"/>
      <c r="V89" s="509"/>
      <c r="W89" s="509"/>
      <c r="X89" s="509"/>
    </row>
    <row r="90" customFormat="false" ht="15" hidden="false" customHeight="false" outlineLevel="0" collapsed="false">
      <c r="P90" s="509"/>
      <c r="Q90" s="509"/>
      <c r="R90" s="509"/>
      <c r="S90" s="509"/>
      <c r="T90" s="509"/>
      <c r="U90" s="509"/>
      <c r="V90" s="509"/>
      <c r="W90" s="509"/>
      <c r="X90" s="509"/>
    </row>
    <row r="91" customFormat="false" ht="15" hidden="false" customHeight="false" outlineLevel="0" collapsed="false">
      <c r="P91" s="509"/>
      <c r="Q91" s="509"/>
      <c r="R91" s="509"/>
      <c r="S91" s="509"/>
      <c r="T91" s="509"/>
      <c r="U91" s="509"/>
      <c r="V91" s="509"/>
      <c r="W91" s="509"/>
      <c r="X91" s="509"/>
    </row>
    <row r="92" customFormat="false" ht="15" hidden="false" customHeight="false" outlineLevel="0" collapsed="false">
      <c r="P92" s="509"/>
      <c r="Q92" s="509"/>
      <c r="R92" s="509"/>
      <c r="S92" s="509"/>
      <c r="T92" s="509"/>
      <c r="U92" s="509"/>
      <c r="V92" s="509"/>
      <c r="W92" s="509"/>
      <c r="X92" s="509"/>
    </row>
    <row r="93" customFormat="false" ht="15" hidden="false" customHeight="false" outlineLevel="0" collapsed="false">
      <c r="P93" s="509"/>
      <c r="Q93" s="509"/>
      <c r="R93" s="509"/>
      <c r="S93" s="509"/>
      <c r="T93" s="509"/>
      <c r="U93" s="509"/>
      <c r="V93" s="509"/>
      <c r="W93" s="509"/>
      <c r="X93" s="509"/>
    </row>
    <row r="94" customFormat="false" ht="15" hidden="false" customHeight="false" outlineLevel="0" collapsed="false">
      <c r="P94" s="509"/>
      <c r="Q94" s="509"/>
      <c r="R94" s="509"/>
      <c r="S94" s="509"/>
      <c r="T94" s="509"/>
      <c r="U94" s="509"/>
      <c r="V94" s="509"/>
      <c r="W94" s="509"/>
      <c r="X94" s="509"/>
    </row>
    <row r="95" customFormat="false" ht="15" hidden="false" customHeight="false" outlineLevel="0" collapsed="false">
      <c r="P95" s="509"/>
      <c r="Q95" s="509"/>
      <c r="R95" s="509"/>
      <c r="S95" s="509"/>
      <c r="T95" s="509"/>
      <c r="U95" s="509"/>
      <c r="V95" s="509"/>
      <c r="W95" s="509"/>
      <c r="X95" s="509"/>
    </row>
    <row r="96" customFormat="false" ht="15" hidden="false" customHeight="false" outlineLevel="0" collapsed="false">
      <c r="P96" s="509"/>
      <c r="Q96" s="509"/>
      <c r="R96" s="509"/>
      <c r="S96" s="509"/>
      <c r="T96" s="509"/>
      <c r="U96" s="509"/>
      <c r="V96" s="509"/>
      <c r="W96" s="509"/>
      <c r="X96" s="509"/>
    </row>
    <row r="97" customFormat="false" ht="15" hidden="false" customHeight="false" outlineLevel="0" collapsed="false">
      <c r="P97" s="509"/>
      <c r="Q97" s="509"/>
      <c r="R97" s="509"/>
      <c r="S97" s="509"/>
      <c r="T97" s="509"/>
      <c r="U97" s="509"/>
      <c r="V97" s="509"/>
      <c r="W97" s="509"/>
      <c r="X97" s="509"/>
    </row>
    <row r="98" customFormat="false" ht="15" hidden="false" customHeight="false" outlineLevel="0" collapsed="false">
      <c r="P98" s="509"/>
      <c r="Q98" s="509"/>
      <c r="R98" s="509"/>
      <c r="S98" s="509"/>
      <c r="T98" s="509"/>
      <c r="U98" s="509"/>
      <c r="V98" s="509"/>
      <c r="W98" s="509"/>
      <c r="X98" s="509"/>
    </row>
    <row r="99" customFormat="false" ht="15" hidden="false" customHeight="false" outlineLevel="0" collapsed="false">
      <c r="P99" s="509"/>
      <c r="Q99" s="509"/>
      <c r="R99" s="509"/>
      <c r="S99" s="509"/>
      <c r="T99" s="509"/>
      <c r="U99" s="509"/>
      <c r="V99" s="509"/>
      <c r="W99" s="509"/>
      <c r="X99" s="509"/>
    </row>
    <row r="100" customFormat="false" ht="15" hidden="false" customHeight="false" outlineLevel="0" collapsed="false">
      <c r="P100" s="509"/>
      <c r="Q100" s="509"/>
      <c r="R100" s="509"/>
      <c r="S100" s="509"/>
      <c r="T100" s="509"/>
      <c r="U100" s="509"/>
      <c r="V100" s="509"/>
      <c r="W100" s="509"/>
      <c r="X100" s="509"/>
    </row>
    <row r="101" customFormat="false" ht="15" hidden="false" customHeight="false" outlineLevel="0" collapsed="false">
      <c r="P101" s="509"/>
      <c r="Q101" s="509"/>
      <c r="R101" s="509"/>
      <c r="S101" s="509"/>
      <c r="T101" s="509"/>
      <c r="U101" s="509"/>
      <c r="V101" s="509"/>
      <c r="W101" s="509"/>
      <c r="X101" s="509"/>
    </row>
    <row r="102" customFormat="false" ht="15" hidden="false" customHeight="false" outlineLevel="0" collapsed="false">
      <c r="P102" s="509"/>
      <c r="Q102" s="509"/>
      <c r="R102" s="509"/>
      <c r="S102" s="509"/>
      <c r="T102" s="509"/>
      <c r="U102" s="509"/>
      <c r="V102" s="509"/>
      <c r="W102" s="509"/>
      <c r="X102" s="509"/>
    </row>
    <row r="103" customFormat="false" ht="15" hidden="false" customHeight="false" outlineLevel="0" collapsed="false">
      <c r="P103" s="509"/>
      <c r="Q103" s="509"/>
      <c r="R103" s="509"/>
      <c r="S103" s="509"/>
      <c r="T103" s="509"/>
      <c r="U103" s="509"/>
      <c r="V103" s="509"/>
      <c r="W103" s="509"/>
      <c r="X103" s="509"/>
    </row>
    <row r="104" customFormat="false" ht="15.75" hidden="false" customHeight="false" outlineLevel="0" collapsed="false">
      <c r="P104" s="509"/>
      <c r="Q104" s="509"/>
      <c r="R104" s="509"/>
      <c r="S104" s="509"/>
      <c r="T104" s="509"/>
      <c r="U104" s="509"/>
      <c r="V104" s="509"/>
      <c r="W104" s="509"/>
      <c r="X104" s="509"/>
    </row>
    <row r="105" customFormat="false" ht="15.75" hidden="false" customHeight="false" outlineLevel="0" collapsed="false"/>
  </sheetData>
  <sheetProtection sheet="true" password="cb21"/>
  <mergeCells count="165">
    <mergeCell ref="A1:AB1"/>
    <mergeCell ref="A2:M2"/>
    <mergeCell ref="N2:Q2"/>
    <mergeCell ref="X2:Y2"/>
    <mergeCell ref="Z2:AC2"/>
    <mergeCell ref="A3:J3"/>
    <mergeCell ref="N3:S3"/>
    <mergeCell ref="X3:AB3"/>
    <mergeCell ref="A4:J6"/>
    <mergeCell ref="N4:S4"/>
    <mergeCell ref="X4:AB4"/>
    <mergeCell ref="AG6:AN6"/>
    <mergeCell ref="AP6:AV7"/>
    <mergeCell ref="A7:J7"/>
    <mergeCell ref="AG7:AN7"/>
    <mergeCell ref="AG8:AJ8"/>
    <mergeCell ref="AM8:AN8"/>
    <mergeCell ref="AP8:AR13"/>
    <mergeCell ref="AU8:AV8"/>
    <mergeCell ref="A9:F9"/>
    <mergeCell ref="G9:J9"/>
    <mergeCell ref="AG9:AJ9"/>
    <mergeCell ref="AM9:AN9"/>
    <mergeCell ref="AU9:AV9"/>
    <mergeCell ref="AG10:AJ11"/>
    <mergeCell ref="AM10:AN11"/>
    <mergeCell ref="AU10:AV10"/>
    <mergeCell ref="AU11:AV11"/>
    <mergeCell ref="AG12:AJ13"/>
    <mergeCell ref="AM12:AN13"/>
    <mergeCell ref="AU12:AV12"/>
    <mergeCell ref="AU13:AV13"/>
    <mergeCell ref="AG14:AN14"/>
    <mergeCell ref="AP14:AV15"/>
    <mergeCell ref="A15:J15"/>
    <mergeCell ref="AG15:AJ15"/>
    <mergeCell ref="AM15:AN15"/>
    <mergeCell ref="AG16:AJ16"/>
    <mergeCell ref="AM16:AN16"/>
    <mergeCell ref="AP16:AR17"/>
    <mergeCell ref="AU16:AV17"/>
    <mergeCell ref="A17:J17"/>
    <mergeCell ref="AG17:AJ18"/>
    <mergeCell ref="AM17:AN18"/>
    <mergeCell ref="F18:J18"/>
    <mergeCell ref="AP18:AR19"/>
    <mergeCell ref="AU18:AV19"/>
    <mergeCell ref="F19:J19"/>
    <mergeCell ref="AG19:AJ20"/>
    <mergeCell ref="AM19:AN20"/>
    <mergeCell ref="F20:J20"/>
    <mergeCell ref="F21:J21"/>
    <mergeCell ref="AG22:AV22"/>
    <mergeCell ref="A23:J24"/>
    <mergeCell ref="K24:L24"/>
    <mergeCell ref="A25:J25"/>
    <mergeCell ref="A26:G26"/>
    <mergeCell ref="AH26:AU26"/>
    <mergeCell ref="A27:J27"/>
    <mergeCell ref="AH27:AM27"/>
    <mergeCell ref="AN27:AP27"/>
    <mergeCell ref="AQ27:AR27"/>
    <mergeCell ref="F28:J28"/>
    <mergeCell ref="AH28:AM28"/>
    <mergeCell ref="AN28:AP28"/>
    <mergeCell ref="AQ28:AR28"/>
    <mergeCell ref="F29:J29"/>
    <mergeCell ref="AH29:AM29"/>
    <mergeCell ref="AN29:AP29"/>
    <mergeCell ref="AQ29:AR29"/>
    <mergeCell ref="F30:J30"/>
    <mergeCell ref="AH30:AM30"/>
    <mergeCell ref="AN30:AP30"/>
    <mergeCell ref="AQ30:AR30"/>
    <mergeCell ref="F31:J31"/>
    <mergeCell ref="AH31:AM31"/>
    <mergeCell ref="AN31:AP31"/>
    <mergeCell ref="AQ31:AR31"/>
    <mergeCell ref="AH32:AM32"/>
    <mergeCell ref="AN32:AP32"/>
    <mergeCell ref="AQ32:AR32"/>
    <mergeCell ref="A33:J33"/>
    <mergeCell ref="K33:L33"/>
    <mergeCell ref="AH33:AM33"/>
    <mergeCell ref="AN33:AP33"/>
    <mergeCell ref="AQ33:AR33"/>
    <mergeCell ref="A34:G34"/>
    <mergeCell ref="AH34:AM34"/>
    <mergeCell ref="AN34:AP34"/>
    <mergeCell ref="AQ34:AR34"/>
    <mergeCell ref="A35:F35"/>
    <mergeCell ref="G35:J35"/>
    <mergeCell ref="AH35:AM35"/>
    <mergeCell ref="AN35:AP35"/>
    <mergeCell ref="AQ35:AR35"/>
    <mergeCell ref="AH36:AM36"/>
    <mergeCell ref="AN36:AP36"/>
    <mergeCell ref="AQ36:AR36"/>
    <mergeCell ref="AH37:AM37"/>
    <mergeCell ref="AN37:AP37"/>
    <mergeCell ref="AQ37:AR37"/>
    <mergeCell ref="AH38:AM38"/>
    <mergeCell ref="AN38:AP38"/>
    <mergeCell ref="AQ38:AR38"/>
    <mergeCell ref="AH39:AM39"/>
    <mergeCell ref="AN39:AP39"/>
    <mergeCell ref="AQ39:AR39"/>
    <mergeCell ref="AH40:AS40"/>
    <mergeCell ref="A41:J41"/>
    <mergeCell ref="K41:L41"/>
    <mergeCell ref="A42:G42"/>
    <mergeCell ref="A43:J43"/>
    <mergeCell ref="F44:J44"/>
    <mergeCell ref="F45:J45"/>
    <mergeCell ref="F46:J46"/>
    <mergeCell ref="F47:J47"/>
    <mergeCell ref="A49:J49"/>
    <mergeCell ref="K49:L49"/>
    <mergeCell ref="A50:G50"/>
    <mergeCell ref="A51:J51"/>
    <mergeCell ref="F52:J52"/>
    <mergeCell ref="F53:J53"/>
    <mergeCell ref="F54:J54"/>
    <mergeCell ref="F55:J55"/>
    <mergeCell ref="A57:J57"/>
    <mergeCell ref="K57:L57"/>
    <mergeCell ref="A58:G58"/>
    <mergeCell ref="P58:X58"/>
    <mergeCell ref="A59:J59"/>
    <mergeCell ref="Q59:R59"/>
    <mergeCell ref="S59:V59"/>
    <mergeCell ref="F60:J60"/>
    <mergeCell ref="P60:P61"/>
    <mergeCell ref="Q60:R60"/>
    <mergeCell ref="S60:W61"/>
    <mergeCell ref="X60:X61"/>
    <mergeCell ref="F61:J61"/>
    <mergeCell ref="Q61:R61"/>
    <mergeCell ref="F62:J62"/>
    <mergeCell ref="P62:P63"/>
    <mergeCell ref="Q62:R62"/>
    <mergeCell ref="S62:W63"/>
    <mergeCell ref="X62:X63"/>
    <mergeCell ref="F63:J63"/>
    <mergeCell ref="Q63:R63"/>
    <mergeCell ref="P64:P65"/>
    <mergeCell ref="Q64:R64"/>
    <mergeCell ref="S64:W65"/>
    <mergeCell ref="X64:X65"/>
    <mergeCell ref="Q65:R65"/>
    <mergeCell ref="G66:J66"/>
    <mergeCell ref="P73:X74"/>
    <mergeCell ref="A74:J74"/>
    <mergeCell ref="A75:J75"/>
    <mergeCell ref="P75:X104"/>
    <mergeCell ref="A76:F76"/>
    <mergeCell ref="A77:F77"/>
    <mergeCell ref="A78:F78"/>
    <mergeCell ref="A79:F79"/>
    <mergeCell ref="A80:F80"/>
    <mergeCell ref="A81:J81"/>
    <mergeCell ref="A82:F82"/>
    <mergeCell ref="A83:F83"/>
    <mergeCell ref="A84:K84"/>
    <mergeCell ref="A87:J87"/>
  </mergeCells>
  <conditionalFormatting sqref="X62:X63">
    <cfRule type="expression" priority="2" aboveAverage="0" equalAverage="0" bottom="0" percent="0" rank="0" text="" dxfId="51">
      <formula>NOT(ISERROR(SEARCH("half percent",X62)))</formula>
    </cfRule>
    <cfRule type="expression" priority="3" aboveAverage="0" equalAverage="0" bottom="0" percent="0" rank="0" text="" dxfId="52">
      <formula>NOT(ISERROR(SEARCH("NOT",X62)))</formula>
    </cfRule>
    <cfRule type="expression" priority="4" aboveAverage="0" equalAverage="0" bottom="0" percent="0" rank="0" text="" dxfId="53">
      <formula>NOT(ISERROR(SEARCH("Estimated percent of saturated fat meets the requirement",X62)))</formula>
    </cfRule>
  </conditionalFormatting>
  <conditionalFormatting sqref="X60:X61">
    <cfRule type="expression" priority="5" aboveAverage="0" equalAverage="0" bottom="0" percent="0" rank="0" text="" dxfId="54">
      <formula>NOT(ISERROR(SEARCH("Estimated calories are within the required range",X60)))</formula>
    </cfRule>
    <cfRule type="expression" priority="6" aboveAverage="0" equalAverage="0" bottom="0" percent="0" rank="0" text="" dxfId="55">
      <formula>NOT(ISERROR(SEARCH("25",X60)))</formula>
    </cfRule>
    <cfRule type="expression" priority="7" aboveAverage="0" equalAverage="0" bottom="0" percent="0" rank="0" text="" dxfId="56">
      <formula>NOT(ISERROR(SEARCH("NOT",X60)))</formula>
    </cfRule>
  </conditionalFormatting>
  <conditionalFormatting sqref="X62:X63">
    <cfRule type="expression" priority="8" aboveAverage="0" equalAverage="0" bottom="0" percent="0" rank="0" text="" dxfId="57">
      <formula>NOT(ISERROR(SEARCH("half percent",X62)))</formula>
    </cfRule>
    <cfRule type="expression" priority="9" aboveAverage="0" equalAverage="0" bottom="0" percent="0" rank="0" text="" dxfId="58">
      <formula>NOT(ISERROR(SEARCH("NOT",X62)))</formula>
    </cfRule>
    <cfRule type="expression" priority="10" aboveAverage="0" equalAverage="0" bottom="0" percent="0" rank="0" text="" dxfId="59">
      <formula>NOT(ISERROR(SEARCH("Estimated percent of saturated fat meets the requirement",X62)))</formula>
    </cfRule>
  </conditionalFormatting>
  <conditionalFormatting sqref="X60:X61">
    <cfRule type="expression" priority="11" aboveAverage="0" equalAverage="0" bottom="0" percent="0" rank="0" text="" dxfId="60">
      <formula>NOT(ISERROR(SEARCH("Estimated calories are within the required range",X60)))</formula>
    </cfRule>
    <cfRule type="expression" priority="12" aboveAverage="0" equalAverage="0" bottom="0" percent="0" rank="0" text="" dxfId="61">
      <formula>NOT(ISERROR(SEARCH("25",X60)))</formula>
    </cfRule>
    <cfRule type="expression" priority="13" aboveAverage="0" equalAverage="0" bottom="0" percent="0" rank="0" text="" dxfId="62">
      <formula>NOT(ISERROR(SEARCH("NOT",X60)))</formula>
    </cfRule>
  </conditionalFormatting>
  <conditionalFormatting sqref="X64:X65">
    <cfRule type="expression" priority="14" aboveAverage="0" equalAverage="0" bottom="0" percent="0" rank="0" text="" dxfId="63">
      <formula>NOT(ISERROR(SEARCH("NOT",X64)))</formula>
    </cfRule>
    <cfRule type="expression" priority="15" aboveAverage="0" equalAverage="0" bottom="0" percent="0" rank="0" text="" dxfId="64">
      <formula>NOT(ISERROR(SEARCH("BUT",X64)))</formula>
    </cfRule>
    <cfRule type="expression" priority="16" aboveAverage="0" equalAverage="0" bottom="0" percent="0" rank="0" text="" dxfId="65">
      <formula>NOT(ISERROR(SEARCH("MEETS",X64)))</formula>
    </cfRule>
  </conditionalFormatting>
  <conditionalFormatting sqref="X64:X65">
    <cfRule type="expression" priority="17" aboveAverage="0" equalAverage="0" bottom="0" percent="0" rank="0" text="" dxfId="66">
      <formula>NOT(ISERROR(SEARCH("Estimated calories are within the required range",X64)))</formula>
    </cfRule>
    <cfRule type="expression" priority="18" aboveAverage="0" equalAverage="0" bottom="0" percent="0" rank="0" text="" dxfId="67">
      <formula>NOT(ISERROR(SEARCH("25",X64)))</formula>
    </cfRule>
    <cfRule type="expression" priority="19" aboveAverage="0" equalAverage="0" bottom="0" percent="0" rank="0" text="" dxfId="68">
      <formula>NOT(ISERROR(SEARCH("NOT",X64)))</formula>
    </cfRule>
  </conditionalFormatting>
  <dataValidations count="5">
    <dataValidation allowBlank="true" errorStyle="stop" operator="between" showDropDown="false" showErrorMessage="true" showInputMessage="false" sqref="B10:B12" type="custom">
      <formula1>IF(AND(B10=TRUE(),B11=TRUE()),1,IF(AND(B10=TRUE(),B12=TRUE()),1,IF(AND(B11=TRUE(),B12=TRUE()),1,0)))=1</formula1>
      <formula2>0</formula2>
    </dataValidation>
    <dataValidation allowBlank="true" error="Please only check one box!" errorStyle="stop" operator="between" promptTitle="Only check 1 box!" showDropDown="false" showErrorMessage="true" showInputMessage="true" sqref="B13" type="custom">
      <formula1>B13=1</formula1>
      <formula2>0</formula2>
    </dataValidation>
    <dataValidation allowBlank="true" errorStyle="stop" operator="between" showDropDown="false" showErrorMessage="true" showInputMessage="false" sqref="P7:S7" type="decimal">
      <formula1>0</formula1>
      <formula2>1000000</formula2>
    </dataValidation>
    <dataValidation allowBlank="true" error="Only enter the number of calories, saturated fat, and servings. DO NOT inlcude kcal or g." errorStyle="stop" errorTitle="Numbers only" operator="between" promptTitle="Only enter numbers" showDropDown="false" showErrorMessage="true" showInputMessage="true" sqref="P8:S56" type="decimal">
      <formula1>0</formula1>
      <formula2>1000000</formula2>
    </dataValidation>
    <dataValidation allowBlank="true" error="Only enter the number of calories, saturated fat, and servings. DO NOT inlcude kcal or g." errorStyle="stop" errorTitle="Numbers only" operator="between" showDropDown="false" showErrorMessage="true" showInputMessage="false" sqref="Y7:AB56" type="decimal">
      <formula1>0</formula1>
      <formula2>1000000</formula2>
    </dataValidation>
  </dataValidations>
  <hyperlinks>
    <hyperlink ref="A2" location="'Nutrient Instructions'!A1" display="Go to Instructions"/>
    <hyperlink ref="N2" location="'Simplified Nutrient Assessment'!AQ6" display="Click here to go to Optional Serving Size and Fraction Calculators"/>
    <hyperlink ref="X2" location="'Simplified Nutrient Assessment'!AC33" display="Click here to go to the calories, saturated fat, and sodium table for commonly used condiments"/>
    <hyperlink ref="Z2" location="'Simplified Nutrient Assessment'!L60" display="Go to Results"/>
    <hyperlink ref="A3" location="'Nutrient Instructions'!A26" display="Fruit, Milk, and Vegetable Subgroup Nutrient Assessment"/>
    <hyperlink ref="N3" location="'Nutrient Instructions'!A66" display="Main Dish Simplified Nutrient Data Entry"/>
    <hyperlink ref="X3" location="'Nutrient Instructions'!A80" display="Other items: Sides, Desserts, Condiments Nutrient Data Entry"/>
    <hyperlink ref="A7" location="'Nutrient Instructions'!A28" display="Fruit (cups)"/>
    <hyperlink ref="A15" location="'Nutrient Instructions'!A40" display="Milk (cups)"/>
    <hyperlink ref="AG22" location="'Simplified Nutrient Assessment'!A1" display="Go Back to Assessment"/>
    <hyperlink ref="A25" location="'Nutrient Instructions'!A50" display="Dark Green Vegetables (cups)"/>
    <hyperlink ref="A33" location="'Nutrient Instructions'!A50" display="Red/orange Vegetables (cups)"/>
    <hyperlink ref="AH40" location="'Simplified Nutrient Assessment'!A1" display="Go Back to Assessment"/>
    <hyperlink ref="A41" location="'Nutrient Instructions'!A50" display="Beans/peas (legumes) (cups)"/>
    <hyperlink ref="A49" location="'Nutrient Instructions'!A50" display="Starchy Vegetables (cups)"/>
    <hyperlink ref="A57" location="'Nutrient Instructions'!A50" display="Other Vegetables (cups)"/>
    <hyperlink ref="P58" location="'Nutrient Instructions'!A109" display="Daily Amounts Based on the Average for a 5-day week"/>
  </hyperlinks>
  <printOptions headings="false" gridLines="false" gridLinesSet="true" horizontalCentered="false" verticalCentered="false"/>
  <pageMargins left="0.7" right="0.7" top="0.597222222222222" bottom="0.75" header="0.3" footer="0.3"/>
  <pageSetup paperSize="1" scale="27" fitToWidth="1" fitToHeight="1" pageOrder="downThenOver" orientation="portrait" blackAndWhite="false" draft="false" cellComments="none" horizontalDpi="300" verticalDpi="300" copies="1"/>
  <headerFooter differentFirst="false" differentOddEven="false">
    <oddHeader/>
    <oddFooter>&amp;L&amp;P</oddFooter>
  </headerFooter>
  <rowBreaks count="1" manualBreakCount="1">
    <brk id="56" man="true" max="16383" min="0"/>
  </rowBreaks>
  <colBreaks count="1" manualBreakCount="1">
    <brk id="3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4">
                <anchor moveWithCells="true" sizeWithCells="false">
                  <from>
                    <xdr:col>9</xdr:col>
                    <xdr:colOff>805320</xdr:colOff>
                    <xdr:row>75</xdr:row>
                    <xdr:rowOff>123840</xdr:rowOff>
                  </from>
                  <to>
                    <xdr:col>10</xdr:col>
                    <xdr:colOff>-732600</xdr:colOff>
                    <xdr:row>76</xdr:row>
                    <xdr:rowOff>1904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6">
                <anchor moveWithCells="true" sizeWithCells="false">
                  <from>
                    <xdr:col>9</xdr:col>
                    <xdr:colOff>805320</xdr:colOff>
                    <xdr:row>77</xdr:row>
                    <xdr:rowOff>10080</xdr:rowOff>
                  </from>
                  <to>
                    <xdr:col>10</xdr:col>
                    <xdr:colOff>-732600</xdr:colOff>
                    <xdr:row>78</xdr:row>
                    <xdr:rowOff>-3610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8">
                <anchor moveWithCells="true" sizeWithCells="false">
                  <from>
                    <xdr:col>9</xdr:col>
                    <xdr:colOff>794520</xdr:colOff>
                    <xdr:row>77</xdr:row>
                    <xdr:rowOff>572400</xdr:rowOff>
                  </from>
                  <to>
                    <xdr:col>10</xdr:col>
                    <xdr:colOff>-743400</xdr:colOff>
                    <xdr:row>78</xdr:row>
                    <xdr:rowOff>1998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60">
                <anchor moveWithCells="true" sizeWithCells="false">
                  <from>
                    <xdr:col>9</xdr:col>
                    <xdr:colOff>805320</xdr:colOff>
                    <xdr:row>78</xdr:row>
                    <xdr:rowOff>408960</xdr:rowOff>
                  </from>
                  <to>
                    <xdr:col>10</xdr:col>
                    <xdr:colOff>-732600</xdr:colOff>
                    <xdr:row>79</xdr:row>
                    <xdr:rowOff>2091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61">
                <anchor moveWithCells="true" sizeWithCells="false">
                  <from>
                    <xdr:col>6</xdr:col>
                    <xdr:colOff>694800</xdr:colOff>
                    <xdr:row>81</xdr:row>
                    <xdr:rowOff>524520</xdr:rowOff>
                  </from>
                  <to>
                    <xdr:col>7</xdr:col>
                    <xdr:colOff>-631800</xdr:colOff>
                    <xdr:row>82</xdr:row>
                    <xdr:rowOff>2091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82" activeCellId="0" sqref="A82"/>
    </sheetView>
  </sheetViews>
  <sheetFormatPr defaultColWidth="10.70703125" defaultRowHeight="15" zeroHeight="false" outlineLevelRow="0" outlineLevelCol="0"/>
  <cols>
    <col collapsed="false" customWidth="true" hidden="false" outlineLevel="0" max="1" min="1" style="3" width="143.56"/>
    <col collapsed="false" customWidth="true" hidden="false" outlineLevel="0" max="2" min="2" style="4" width="2.84"/>
    <col collapsed="false" customWidth="true" hidden="true" outlineLevel="0" max="15" min="3" style="4" width="9.14"/>
    <col collapsed="false" customWidth="true" hidden="true" outlineLevel="0" max="255" min="16" style="0" width="9.14"/>
    <col collapsed="false" customWidth="false" hidden="true" outlineLevel="0" max="257" min="256" style="0" width="10.71"/>
  </cols>
  <sheetData>
    <row r="1" customFormat="false" ht="51.75" hidden="false" customHeight="true" outlineLevel="0" collapsed="false">
      <c r="A1" s="5"/>
      <c r="B1" s="0"/>
      <c r="C1" s="0"/>
      <c r="D1" s="0"/>
      <c r="E1" s="0"/>
      <c r="F1" s="0"/>
      <c r="G1" s="0"/>
      <c r="H1" s="0"/>
      <c r="I1" s="0"/>
      <c r="J1" s="0"/>
      <c r="K1" s="0"/>
      <c r="L1" s="0"/>
      <c r="M1" s="0"/>
      <c r="N1" s="0"/>
      <c r="O1" s="0"/>
    </row>
    <row r="2" customFormat="false" ht="20.25" hidden="false" customHeight="false" outlineLevel="0" collapsed="false">
      <c r="A2" s="6" t="s">
        <v>6</v>
      </c>
      <c r="B2" s="7"/>
      <c r="C2" s="7"/>
      <c r="D2" s="7"/>
      <c r="E2" s="7"/>
      <c r="F2" s="7"/>
      <c r="G2" s="7"/>
      <c r="H2" s="7"/>
      <c r="I2" s="7"/>
      <c r="J2" s="7"/>
      <c r="K2" s="7"/>
      <c r="L2" s="7"/>
      <c r="M2" s="7"/>
      <c r="N2" s="7"/>
      <c r="O2" s="7"/>
    </row>
    <row r="3" customFormat="false" ht="16.5" hidden="false" customHeight="false" outlineLevel="0" collapsed="false">
      <c r="A3" s="8" t="n">
        <v>42598</v>
      </c>
      <c r="B3" s="0"/>
      <c r="C3" s="0"/>
      <c r="D3" s="0"/>
      <c r="E3" s="0"/>
      <c r="F3" s="0"/>
      <c r="G3" s="0"/>
      <c r="H3" s="0"/>
      <c r="I3" s="0"/>
      <c r="J3" s="0"/>
      <c r="K3" s="0"/>
      <c r="L3" s="0"/>
      <c r="M3" s="0"/>
      <c r="N3" s="0"/>
      <c r="O3" s="0"/>
    </row>
    <row r="4" customFormat="false" ht="15.75" hidden="false" customHeight="false" outlineLevel="0" collapsed="false">
      <c r="A4" s="9" t="s">
        <v>7</v>
      </c>
      <c r="B4" s="0"/>
      <c r="C4" s="0"/>
      <c r="D4" s="0"/>
      <c r="E4" s="0"/>
      <c r="F4" s="0"/>
      <c r="G4" s="0"/>
      <c r="H4" s="0"/>
      <c r="I4" s="0"/>
      <c r="J4" s="0"/>
      <c r="K4" s="0"/>
      <c r="L4" s="0"/>
      <c r="M4" s="0"/>
      <c r="N4" s="0"/>
      <c r="O4" s="0"/>
    </row>
    <row r="5" customFormat="false" ht="15.75" hidden="false" customHeight="false" outlineLevel="0" collapsed="false">
      <c r="A5" s="10" t="s">
        <v>8</v>
      </c>
      <c r="B5" s="0"/>
      <c r="C5" s="0"/>
      <c r="D5" s="0"/>
      <c r="E5" s="0"/>
      <c r="F5" s="0"/>
      <c r="G5" s="0"/>
      <c r="H5" s="0"/>
      <c r="I5" s="0"/>
      <c r="J5" s="0"/>
      <c r="K5" s="0"/>
      <c r="L5" s="0"/>
      <c r="M5" s="0"/>
      <c r="N5" s="0"/>
      <c r="O5" s="0"/>
    </row>
    <row r="6" customFormat="false" ht="15.75" hidden="false" customHeight="false" outlineLevel="0" collapsed="false">
      <c r="A6" s="11" t="s">
        <v>9</v>
      </c>
      <c r="B6" s="0"/>
      <c r="C6" s="0"/>
      <c r="D6" s="0"/>
      <c r="E6" s="0"/>
      <c r="F6" s="0"/>
      <c r="G6" s="0"/>
      <c r="H6" s="0"/>
      <c r="I6" s="0"/>
      <c r="J6" s="0"/>
      <c r="K6" s="0"/>
      <c r="L6" s="0"/>
      <c r="M6" s="0"/>
      <c r="N6" s="0"/>
      <c r="O6" s="0"/>
    </row>
    <row r="7" customFormat="false" ht="15.75" hidden="false" customHeight="false" outlineLevel="0" collapsed="false">
      <c r="A7" s="12" t="s">
        <v>10</v>
      </c>
      <c r="B7" s="0"/>
      <c r="C7" s="0"/>
      <c r="D7" s="0"/>
      <c r="E7" s="0"/>
      <c r="F7" s="0"/>
      <c r="G7" s="0"/>
      <c r="H7" s="0"/>
      <c r="I7" s="0"/>
      <c r="J7" s="0"/>
      <c r="K7" s="0"/>
      <c r="L7" s="0"/>
      <c r="M7" s="0"/>
      <c r="N7" s="0"/>
      <c r="O7" s="0"/>
    </row>
    <row r="8" customFormat="false" ht="15.75" hidden="false" customHeight="false" outlineLevel="0" collapsed="false">
      <c r="A8" s="12" t="s">
        <v>11</v>
      </c>
      <c r="B8" s="0"/>
      <c r="C8" s="0"/>
      <c r="D8" s="0"/>
      <c r="E8" s="0"/>
      <c r="F8" s="0"/>
      <c r="G8" s="0"/>
      <c r="H8" s="0"/>
      <c r="I8" s="0"/>
      <c r="J8" s="0"/>
      <c r="K8" s="0"/>
      <c r="L8" s="0"/>
      <c r="M8" s="0"/>
      <c r="N8" s="0"/>
      <c r="O8" s="0"/>
    </row>
    <row r="9" customFormat="false" ht="15.75" hidden="false" customHeight="false" outlineLevel="0" collapsed="false">
      <c r="A9" s="12" t="s">
        <v>12</v>
      </c>
      <c r="B9" s="0"/>
      <c r="C9" s="0"/>
      <c r="D9" s="0"/>
      <c r="E9" s="0"/>
      <c r="F9" s="0"/>
      <c r="G9" s="0"/>
      <c r="H9" s="0"/>
      <c r="I9" s="0"/>
      <c r="J9" s="0"/>
      <c r="K9" s="0"/>
      <c r="L9" s="0"/>
      <c r="M9" s="0"/>
      <c r="N9" s="0"/>
      <c r="O9" s="0"/>
    </row>
    <row r="10" customFormat="false" ht="15.75" hidden="false" customHeight="false" outlineLevel="0" collapsed="false">
      <c r="A10" s="12" t="s">
        <v>13</v>
      </c>
      <c r="B10" s="0"/>
      <c r="C10" s="0"/>
      <c r="D10" s="0"/>
      <c r="E10" s="0"/>
      <c r="F10" s="0"/>
      <c r="G10" s="0"/>
      <c r="H10" s="0"/>
      <c r="I10" s="0"/>
      <c r="J10" s="0"/>
      <c r="K10" s="0"/>
      <c r="L10" s="0"/>
      <c r="M10" s="0"/>
      <c r="N10" s="0"/>
      <c r="O10" s="0"/>
    </row>
    <row r="11" customFormat="false" ht="15.75" hidden="false" customHeight="false" outlineLevel="0" collapsed="false">
      <c r="A11" s="12" t="s">
        <v>14</v>
      </c>
      <c r="B11" s="0"/>
      <c r="C11" s="0"/>
      <c r="D11" s="0"/>
      <c r="E11" s="0"/>
      <c r="F11" s="0"/>
      <c r="G11" s="0"/>
      <c r="H11" s="0"/>
      <c r="I11" s="0"/>
      <c r="J11" s="0"/>
      <c r="K11" s="0"/>
      <c r="L11" s="0"/>
      <c r="M11" s="0"/>
      <c r="N11" s="0"/>
      <c r="O11" s="0"/>
    </row>
    <row r="12" customFormat="false" ht="15.75" hidden="false" customHeight="false" outlineLevel="0" collapsed="false">
      <c r="A12" s="13" t="s">
        <v>15</v>
      </c>
      <c r="B12" s="0"/>
      <c r="C12" s="0"/>
      <c r="D12" s="0"/>
      <c r="E12" s="0"/>
      <c r="F12" s="0"/>
      <c r="G12" s="0"/>
      <c r="H12" s="0"/>
      <c r="I12" s="0"/>
      <c r="J12" s="0"/>
      <c r="K12" s="0"/>
      <c r="L12" s="0"/>
      <c r="M12" s="0"/>
      <c r="N12" s="0"/>
      <c r="O12" s="0"/>
    </row>
    <row r="13" customFormat="false" ht="15.75" hidden="false" customHeight="false" outlineLevel="0" collapsed="false">
      <c r="A13" s="13" t="s">
        <v>16</v>
      </c>
      <c r="B13" s="0"/>
      <c r="C13" s="0"/>
      <c r="D13" s="0"/>
      <c r="E13" s="0"/>
      <c r="F13" s="0"/>
      <c r="G13" s="0"/>
      <c r="H13" s="0"/>
      <c r="I13" s="0"/>
      <c r="J13" s="0"/>
      <c r="K13" s="0"/>
      <c r="L13" s="0"/>
      <c r="M13" s="0"/>
      <c r="N13" s="0"/>
      <c r="O13" s="0"/>
    </row>
    <row r="14" customFormat="false" ht="15.75" hidden="false" customHeight="false" outlineLevel="0" collapsed="false">
      <c r="A14" s="13"/>
      <c r="B14" s="0"/>
      <c r="C14" s="0"/>
      <c r="D14" s="0"/>
      <c r="E14" s="0"/>
      <c r="F14" s="0"/>
      <c r="G14" s="0"/>
      <c r="H14" s="0"/>
      <c r="I14" s="0"/>
      <c r="J14" s="0"/>
      <c r="K14" s="0"/>
      <c r="L14" s="0"/>
      <c r="M14" s="0"/>
      <c r="N14" s="0"/>
      <c r="O14" s="0"/>
    </row>
    <row r="15" customFormat="false" ht="15.75" hidden="false" customHeight="false" outlineLevel="0" collapsed="false">
      <c r="A15" s="13"/>
      <c r="B15" s="14"/>
      <c r="C15" s="14"/>
      <c r="D15" s="14"/>
      <c r="E15" s="14"/>
      <c r="F15" s="0"/>
      <c r="G15" s="0"/>
      <c r="H15" s="0"/>
      <c r="I15" s="0"/>
      <c r="J15" s="0"/>
      <c r="K15" s="0"/>
      <c r="L15" s="0"/>
      <c r="M15" s="0"/>
      <c r="N15" s="0"/>
      <c r="O15" s="0"/>
    </row>
    <row r="16" customFormat="false" ht="31.5" hidden="false" customHeight="false" outlineLevel="0" collapsed="false">
      <c r="A16" s="12" t="s">
        <v>17</v>
      </c>
      <c r="B16" s="0"/>
      <c r="C16" s="0"/>
      <c r="D16" s="0"/>
      <c r="E16" s="0"/>
      <c r="F16" s="0"/>
      <c r="G16" s="0"/>
      <c r="H16" s="0"/>
      <c r="I16" s="0"/>
      <c r="J16" s="0"/>
      <c r="K16" s="0"/>
      <c r="L16" s="0"/>
      <c r="M16" s="0"/>
      <c r="N16" s="0"/>
      <c r="O16" s="0"/>
    </row>
    <row r="17" customFormat="false" ht="31.5" hidden="false" customHeight="false" outlineLevel="0" collapsed="false">
      <c r="A17" s="12" t="s">
        <v>18</v>
      </c>
      <c r="B17" s="0"/>
      <c r="C17" s="0"/>
      <c r="D17" s="0"/>
      <c r="E17" s="0"/>
      <c r="F17" s="0"/>
      <c r="G17" s="0"/>
      <c r="H17" s="0"/>
      <c r="I17" s="0"/>
      <c r="J17" s="0"/>
      <c r="K17" s="0"/>
      <c r="L17" s="0"/>
      <c r="M17" s="0"/>
      <c r="N17" s="0"/>
      <c r="O17" s="0"/>
    </row>
    <row r="18" customFormat="false" ht="15.75" hidden="false" customHeight="false" outlineLevel="0" collapsed="false">
      <c r="A18" s="15" t="s">
        <v>19</v>
      </c>
      <c r="B18" s="0"/>
      <c r="C18" s="0"/>
      <c r="D18" s="0"/>
      <c r="E18" s="0"/>
      <c r="F18" s="0"/>
      <c r="G18" s="0"/>
      <c r="H18" s="0"/>
      <c r="I18" s="0"/>
      <c r="J18" s="0"/>
      <c r="K18" s="0"/>
      <c r="L18" s="0"/>
      <c r="M18" s="0"/>
      <c r="N18" s="0"/>
      <c r="O18" s="0"/>
    </row>
    <row r="19" customFormat="false" ht="32.25" hidden="false" customHeight="false" outlineLevel="0" collapsed="false">
      <c r="A19" s="16" t="s">
        <v>20</v>
      </c>
      <c r="B19" s="0"/>
      <c r="C19" s="0"/>
      <c r="D19" s="0"/>
      <c r="E19" s="0"/>
      <c r="F19" s="0"/>
      <c r="G19" s="0"/>
      <c r="H19" s="0"/>
      <c r="I19" s="0"/>
      <c r="J19" s="0"/>
      <c r="K19" s="0"/>
      <c r="L19" s="0"/>
      <c r="M19" s="0"/>
      <c r="N19" s="0"/>
      <c r="O19" s="0"/>
    </row>
    <row r="20" s="18" customFormat="true" ht="16.5" hidden="false" customHeight="false" outlineLevel="0" collapsed="false">
      <c r="A20" s="17"/>
    </row>
    <row r="21" customFormat="false" ht="15.75" hidden="false" customHeight="false" outlineLevel="0" collapsed="false">
      <c r="A21" s="9" t="s">
        <v>21</v>
      </c>
      <c r="B21" s="0"/>
      <c r="C21" s="0"/>
      <c r="D21" s="0"/>
      <c r="E21" s="0"/>
      <c r="F21" s="0"/>
      <c r="G21" s="0"/>
      <c r="H21" s="0"/>
      <c r="I21" s="0"/>
      <c r="J21" s="0"/>
      <c r="K21" s="0"/>
      <c r="L21" s="0"/>
      <c r="M21" s="0"/>
      <c r="N21" s="0"/>
      <c r="O21" s="0"/>
    </row>
    <row r="22" customFormat="false" ht="15.75" hidden="false" customHeight="false" outlineLevel="0" collapsed="false">
      <c r="A22" s="12" t="s">
        <v>22</v>
      </c>
      <c r="B22" s="0"/>
      <c r="C22" s="0"/>
      <c r="D22" s="0"/>
      <c r="E22" s="0"/>
      <c r="F22" s="0"/>
      <c r="G22" s="0"/>
      <c r="H22" s="0"/>
      <c r="I22" s="0"/>
      <c r="J22" s="0"/>
      <c r="K22" s="0"/>
      <c r="L22" s="0"/>
      <c r="M22" s="0"/>
      <c r="N22" s="0"/>
      <c r="O22" s="0"/>
    </row>
    <row r="23" customFormat="false" ht="15.75" hidden="false" customHeight="false" outlineLevel="0" collapsed="false">
      <c r="A23" s="12" t="s">
        <v>23</v>
      </c>
      <c r="B23" s="0"/>
      <c r="C23" s="0"/>
      <c r="D23" s="0"/>
      <c r="E23" s="0"/>
      <c r="F23" s="0"/>
      <c r="G23" s="0"/>
      <c r="H23" s="0"/>
      <c r="I23" s="0"/>
      <c r="J23" s="0"/>
      <c r="K23" s="0"/>
      <c r="L23" s="0"/>
      <c r="M23" s="0"/>
      <c r="N23" s="0"/>
      <c r="O23" s="0"/>
    </row>
    <row r="24" customFormat="false" ht="15.75" hidden="false" customHeight="false" outlineLevel="0" collapsed="false">
      <c r="A24" s="12" t="s">
        <v>24</v>
      </c>
      <c r="B24" s="0"/>
      <c r="C24" s="0"/>
      <c r="D24" s="0"/>
      <c r="E24" s="0"/>
      <c r="F24" s="0"/>
      <c r="G24" s="0"/>
      <c r="H24" s="0"/>
      <c r="I24" s="0"/>
      <c r="J24" s="0"/>
      <c r="K24" s="0"/>
      <c r="L24" s="0"/>
      <c r="M24" s="0"/>
      <c r="N24" s="0"/>
      <c r="O24" s="0"/>
    </row>
    <row r="25" customFormat="false" ht="15.75" hidden="false" customHeight="false" outlineLevel="0" collapsed="false">
      <c r="A25" s="12" t="s">
        <v>25</v>
      </c>
      <c r="B25" s="0"/>
      <c r="C25" s="0"/>
      <c r="D25" s="0"/>
      <c r="E25" s="0"/>
      <c r="F25" s="0"/>
      <c r="G25" s="0"/>
      <c r="H25" s="0"/>
      <c r="I25" s="0"/>
      <c r="J25" s="0"/>
      <c r="K25" s="0"/>
      <c r="L25" s="0"/>
      <c r="M25" s="0"/>
      <c r="N25" s="0"/>
      <c r="O25" s="0"/>
    </row>
    <row r="26" customFormat="false" ht="15.75" hidden="false" customHeight="false" outlineLevel="0" collapsed="false">
      <c r="A26" s="19" t="s">
        <v>26</v>
      </c>
      <c r="B26" s="0"/>
      <c r="C26" s="0"/>
      <c r="D26" s="0"/>
      <c r="E26" s="0"/>
      <c r="F26" s="0"/>
      <c r="G26" s="0"/>
      <c r="H26" s="0"/>
      <c r="I26" s="0"/>
      <c r="J26" s="0"/>
      <c r="K26" s="0"/>
      <c r="L26" s="0"/>
      <c r="M26" s="0"/>
      <c r="N26" s="0"/>
      <c r="O26" s="0"/>
    </row>
    <row r="27" customFormat="false" ht="16.5" hidden="false" customHeight="false" outlineLevel="0" collapsed="false">
      <c r="A27" s="20" t="s">
        <v>27</v>
      </c>
      <c r="B27" s="0"/>
      <c r="C27" s="0"/>
      <c r="D27" s="0"/>
      <c r="E27" s="0"/>
      <c r="F27" s="0"/>
      <c r="G27" s="0"/>
      <c r="H27" s="0"/>
      <c r="I27" s="0"/>
      <c r="J27" s="0"/>
      <c r="K27" s="0"/>
      <c r="L27" s="0"/>
      <c r="M27" s="0"/>
      <c r="N27" s="0"/>
      <c r="O27" s="0"/>
    </row>
    <row r="28" customFormat="false" ht="16.5" hidden="false" customHeight="false" outlineLevel="0" collapsed="false">
      <c r="A28" s="21"/>
      <c r="B28" s="0"/>
      <c r="C28" s="0"/>
      <c r="D28" s="0"/>
      <c r="E28" s="0"/>
      <c r="F28" s="0"/>
      <c r="G28" s="0"/>
      <c r="H28" s="0"/>
      <c r="I28" s="0"/>
      <c r="J28" s="0"/>
      <c r="K28" s="0"/>
      <c r="L28" s="0"/>
      <c r="M28" s="0"/>
      <c r="N28" s="0"/>
      <c r="O28" s="0"/>
    </row>
    <row r="29" customFormat="false" ht="15.75" hidden="false" customHeight="false" outlineLevel="0" collapsed="false">
      <c r="A29" s="22" t="s">
        <v>28</v>
      </c>
      <c r="B29" s="0"/>
      <c r="C29" s="0"/>
      <c r="D29" s="0"/>
      <c r="E29" s="0"/>
      <c r="F29" s="0"/>
      <c r="G29" s="0"/>
      <c r="H29" s="0"/>
      <c r="I29" s="0"/>
      <c r="J29" s="0"/>
      <c r="K29" s="0"/>
      <c r="L29" s="0"/>
      <c r="M29" s="0"/>
      <c r="N29" s="0"/>
      <c r="O29" s="0"/>
    </row>
    <row r="30" customFormat="false" ht="16.5" hidden="false" customHeight="false" outlineLevel="0" collapsed="false">
      <c r="A30" s="23" t="s">
        <v>29</v>
      </c>
      <c r="B30" s="0"/>
      <c r="C30" s="0"/>
      <c r="D30" s="0"/>
      <c r="E30" s="0"/>
      <c r="F30" s="0"/>
      <c r="G30" s="0"/>
      <c r="H30" s="0"/>
      <c r="I30" s="0"/>
      <c r="J30" s="0"/>
      <c r="K30" s="0"/>
      <c r="L30" s="0"/>
      <c r="M30" s="0"/>
      <c r="N30" s="0"/>
      <c r="O30" s="0"/>
    </row>
    <row r="31" customFormat="false" ht="15.75" hidden="false" customHeight="false" outlineLevel="0" collapsed="false">
      <c r="A31" s="5"/>
      <c r="B31" s="0"/>
      <c r="C31" s="0"/>
      <c r="D31" s="0"/>
      <c r="E31" s="0"/>
      <c r="F31" s="0"/>
      <c r="G31" s="0"/>
      <c r="H31" s="0"/>
      <c r="I31" s="0"/>
      <c r="J31" s="0"/>
      <c r="K31" s="0"/>
      <c r="L31" s="0"/>
      <c r="M31" s="0"/>
      <c r="N31" s="0"/>
      <c r="O31" s="0"/>
    </row>
    <row r="32" customFormat="false" ht="15.75" hidden="false" customHeight="false" outlineLevel="0" collapsed="false">
      <c r="A32" s="24" t="s">
        <v>30</v>
      </c>
      <c r="B32" s="0"/>
      <c r="C32" s="0"/>
      <c r="D32" s="0"/>
      <c r="E32" s="0"/>
      <c r="F32" s="0"/>
      <c r="G32" s="0"/>
      <c r="H32" s="0"/>
      <c r="I32" s="0"/>
      <c r="J32" s="0"/>
      <c r="K32" s="0"/>
      <c r="L32" s="0"/>
      <c r="M32" s="0"/>
      <c r="N32" s="0"/>
      <c r="O32" s="0"/>
    </row>
    <row r="33" customFormat="false" ht="15.75" hidden="false" customHeight="false" outlineLevel="0" collapsed="false">
      <c r="A33" s="25" t="s">
        <v>31</v>
      </c>
      <c r="B33" s="0"/>
      <c r="C33" s="0"/>
      <c r="D33" s="0"/>
      <c r="E33" s="0"/>
      <c r="F33" s="0"/>
      <c r="G33" s="0"/>
      <c r="H33" s="0"/>
      <c r="I33" s="0"/>
      <c r="J33" s="0"/>
      <c r="K33" s="0"/>
      <c r="L33" s="0"/>
      <c r="M33" s="0"/>
      <c r="N33" s="0"/>
      <c r="O33" s="0"/>
    </row>
    <row r="34" customFormat="false" ht="47.25" hidden="false" customHeight="false" outlineLevel="0" collapsed="false">
      <c r="A34" s="12" t="s">
        <v>32</v>
      </c>
      <c r="B34" s="0"/>
      <c r="C34" s="0"/>
      <c r="D34" s="0"/>
      <c r="E34" s="0"/>
      <c r="F34" s="0"/>
      <c r="G34" s="0"/>
      <c r="H34" s="0"/>
      <c r="I34" s="0"/>
      <c r="J34" s="0"/>
      <c r="K34" s="0"/>
      <c r="L34" s="0"/>
      <c r="M34" s="0"/>
      <c r="N34" s="0"/>
      <c r="O34" s="0"/>
    </row>
    <row r="35" customFormat="false" ht="15.75" hidden="false" customHeight="false" outlineLevel="0" collapsed="false">
      <c r="A35" s="12" t="s">
        <v>33</v>
      </c>
      <c r="B35" s="0"/>
      <c r="C35" s="0"/>
      <c r="D35" s="0"/>
      <c r="E35" s="0"/>
      <c r="F35" s="0"/>
      <c r="G35" s="0"/>
      <c r="H35" s="0"/>
      <c r="I35" s="0"/>
      <c r="J35" s="0"/>
      <c r="K35" s="0"/>
      <c r="L35" s="0"/>
      <c r="M35" s="0"/>
      <c r="N35" s="0"/>
      <c r="O35" s="0"/>
    </row>
    <row r="36" customFormat="false" ht="31.5" hidden="false" customHeight="false" outlineLevel="0" collapsed="false">
      <c r="A36" s="12" t="s">
        <v>34</v>
      </c>
      <c r="B36" s="0"/>
      <c r="C36" s="0"/>
      <c r="D36" s="0"/>
      <c r="E36" s="0"/>
      <c r="F36" s="0"/>
      <c r="G36" s="0"/>
      <c r="H36" s="0"/>
      <c r="I36" s="0"/>
      <c r="J36" s="0"/>
      <c r="K36" s="0"/>
      <c r="L36" s="0"/>
      <c r="M36" s="0"/>
      <c r="N36" s="0"/>
      <c r="O36" s="0"/>
    </row>
    <row r="37" customFormat="false" ht="15.75" hidden="false" customHeight="false" outlineLevel="0" collapsed="false">
      <c r="A37" s="12" t="s">
        <v>35</v>
      </c>
      <c r="B37" s="0"/>
      <c r="C37" s="0"/>
      <c r="D37" s="0"/>
      <c r="E37" s="0"/>
      <c r="F37" s="0"/>
      <c r="G37" s="0"/>
      <c r="H37" s="0"/>
      <c r="I37" s="0"/>
      <c r="J37" s="0"/>
      <c r="K37" s="0"/>
      <c r="L37" s="0"/>
      <c r="M37" s="0"/>
      <c r="N37" s="0"/>
      <c r="O37" s="0"/>
    </row>
    <row r="38" customFormat="false" ht="15.75" hidden="false" customHeight="false" outlineLevel="0" collapsed="false">
      <c r="A38" s="12" t="s">
        <v>36</v>
      </c>
      <c r="B38" s="0"/>
      <c r="C38" s="0"/>
      <c r="D38" s="0"/>
      <c r="E38" s="0"/>
      <c r="F38" s="0"/>
      <c r="G38" s="0"/>
      <c r="H38" s="0"/>
      <c r="I38" s="0"/>
      <c r="J38" s="0"/>
      <c r="K38" s="0"/>
      <c r="L38" s="0"/>
      <c r="M38" s="0"/>
      <c r="N38" s="0"/>
      <c r="O38" s="0"/>
    </row>
    <row r="39" customFormat="false" ht="15.75" hidden="false" customHeight="false" outlineLevel="0" collapsed="false">
      <c r="A39" s="26" t="s">
        <v>37</v>
      </c>
      <c r="B39" s="0"/>
      <c r="C39" s="0"/>
      <c r="D39" s="0"/>
      <c r="E39" s="0"/>
      <c r="F39" s="0"/>
      <c r="G39" s="0"/>
      <c r="H39" s="0"/>
      <c r="I39" s="0"/>
      <c r="J39" s="0"/>
      <c r="K39" s="0"/>
      <c r="L39" s="0"/>
      <c r="M39" s="0"/>
      <c r="N39" s="0"/>
      <c r="O39" s="0"/>
    </row>
    <row r="40" customFormat="false" ht="15.75" hidden="false" customHeight="false" outlineLevel="0" collapsed="false">
      <c r="A40" s="25" t="s">
        <v>38</v>
      </c>
      <c r="B40" s="0"/>
      <c r="C40" s="0"/>
      <c r="D40" s="0"/>
      <c r="E40" s="0"/>
      <c r="F40" s="0"/>
      <c r="G40" s="0"/>
      <c r="H40" s="0"/>
      <c r="I40" s="0"/>
      <c r="J40" s="0"/>
      <c r="K40" s="0"/>
      <c r="L40" s="0"/>
      <c r="M40" s="0"/>
      <c r="N40" s="0"/>
      <c r="O40" s="0"/>
    </row>
    <row r="41" customFormat="false" ht="15.75" hidden="false" customHeight="false" outlineLevel="0" collapsed="false">
      <c r="A41" s="12" t="s">
        <v>39</v>
      </c>
      <c r="B41" s="0"/>
      <c r="C41" s="0"/>
      <c r="D41" s="0"/>
      <c r="E41" s="0"/>
      <c r="F41" s="0"/>
      <c r="G41" s="0"/>
      <c r="H41" s="0"/>
      <c r="I41" s="0"/>
      <c r="J41" s="0"/>
      <c r="K41" s="0"/>
      <c r="L41" s="0"/>
      <c r="M41" s="0"/>
      <c r="N41" s="0"/>
      <c r="O41" s="0"/>
    </row>
    <row r="42" customFormat="false" ht="15.75" hidden="false" customHeight="false" outlineLevel="0" collapsed="false">
      <c r="A42" s="12" t="s">
        <v>40</v>
      </c>
      <c r="B42" s="0"/>
      <c r="C42" s="0"/>
      <c r="D42" s="0"/>
      <c r="E42" s="0"/>
      <c r="F42" s="0"/>
      <c r="G42" s="0"/>
      <c r="H42" s="0"/>
      <c r="I42" s="0"/>
      <c r="J42" s="0"/>
      <c r="K42" s="0"/>
      <c r="L42" s="0"/>
      <c r="M42" s="0"/>
      <c r="N42" s="0"/>
      <c r="O42" s="0"/>
    </row>
    <row r="43" customFormat="false" ht="31.5" hidden="false" customHeight="false" outlineLevel="0" collapsed="false">
      <c r="A43" s="12" t="s">
        <v>41</v>
      </c>
      <c r="B43" s="0"/>
      <c r="C43" s="0"/>
      <c r="D43" s="0"/>
      <c r="E43" s="0"/>
      <c r="F43" s="0"/>
      <c r="G43" s="0"/>
      <c r="H43" s="0"/>
      <c r="I43" s="0"/>
      <c r="J43" s="0"/>
      <c r="K43" s="0"/>
      <c r="L43" s="0"/>
      <c r="M43" s="0"/>
      <c r="N43" s="0"/>
      <c r="O43" s="0"/>
    </row>
    <row r="44" customFormat="false" ht="31.5" hidden="false" customHeight="false" outlineLevel="0" collapsed="false">
      <c r="A44" s="12" t="s">
        <v>42</v>
      </c>
      <c r="B44" s="0"/>
      <c r="C44" s="0"/>
      <c r="D44" s="0"/>
      <c r="E44" s="0"/>
      <c r="F44" s="0"/>
      <c r="G44" s="0"/>
      <c r="H44" s="0"/>
      <c r="I44" s="0"/>
      <c r="J44" s="0"/>
      <c r="K44" s="0"/>
      <c r="L44" s="0"/>
      <c r="M44" s="0"/>
      <c r="N44" s="0"/>
      <c r="O44" s="0"/>
    </row>
    <row r="45" customFormat="false" ht="15.75" hidden="false" customHeight="false" outlineLevel="0" collapsed="false">
      <c r="A45" s="12" t="s">
        <v>43</v>
      </c>
      <c r="B45" s="0"/>
      <c r="C45" s="0"/>
      <c r="D45" s="0"/>
      <c r="E45" s="0"/>
      <c r="F45" s="0"/>
      <c r="G45" s="0"/>
      <c r="H45" s="0"/>
      <c r="I45" s="0"/>
      <c r="J45" s="0"/>
      <c r="K45" s="0"/>
      <c r="L45" s="0"/>
      <c r="M45" s="0"/>
      <c r="N45" s="0"/>
      <c r="O45" s="0"/>
    </row>
    <row r="46" customFormat="false" ht="32.25" hidden="false" customHeight="false" outlineLevel="0" collapsed="false">
      <c r="A46" s="12" t="s">
        <v>44</v>
      </c>
      <c r="B46" s="0"/>
      <c r="C46" s="0"/>
      <c r="D46" s="0"/>
      <c r="E46" s="0"/>
      <c r="F46" s="0"/>
      <c r="G46" s="0"/>
      <c r="H46" s="0"/>
      <c r="I46" s="0"/>
      <c r="J46" s="0"/>
      <c r="K46" s="0"/>
      <c r="L46" s="0"/>
      <c r="M46" s="0"/>
      <c r="N46" s="0"/>
      <c r="O46" s="0"/>
    </row>
    <row r="47" customFormat="false" ht="15.75" hidden="false" customHeight="false" outlineLevel="0" collapsed="false">
      <c r="A47" s="27" t="s">
        <v>45</v>
      </c>
      <c r="B47" s="0"/>
      <c r="C47" s="0"/>
      <c r="D47" s="0"/>
      <c r="E47" s="0"/>
      <c r="F47" s="0"/>
      <c r="G47" s="0"/>
      <c r="H47" s="0"/>
      <c r="I47" s="0"/>
      <c r="J47" s="0"/>
      <c r="K47" s="0"/>
      <c r="L47" s="0"/>
      <c r="M47" s="0"/>
      <c r="N47" s="0"/>
      <c r="O47" s="0"/>
    </row>
    <row r="48" customFormat="false" ht="15.75" hidden="false" customHeight="false" outlineLevel="0" collapsed="false">
      <c r="A48" s="28" t="s">
        <v>46</v>
      </c>
      <c r="B48" s="0"/>
      <c r="C48" s="0"/>
      <c r="D48" s="0"/>
      <c r="E48" s="0"/>
      <c r="F48" s="0"/>
      <c r="G48" s="0"/>
      <c r="H48" s="0"/>
      <c r="I48" s="0"/>
      <c r="J48" s="0"/>
      <c r="K48" s="0"/>
      <c r="L48" s="0"/>
      <c r="M48" s="0"/>
      <c r="N48" s="0"/>
      <c r="O48" s="0"/>
    </row>
    <row r="49" customFormat="false" ht="31.5" hidden="false" customHeight="false" outlineLevel="0" collapsed="false">
      <c r="A49" s="28" t="s">
        <v>47</v>
      </c>
      <c r="B49" s="0"/>
      <c r="C49" s="0"/>
      <c r="D49" s="0"/>
      <c r="E49" s="0"/>
      <c r="F49" s="0"/>
      <c r="G49" s="0"/>
      <c r="H49" s="0"/>
      <c r="I49" s="0"/>
      <c r="J49" s="0"/>
      <c r="K49" s="0"/>
      <c r="L49" s="0"/>
      <c r="M49" s="0"/>
      <c r="N49" s="0"/>
      <c r="O49" s="0"/>
    </row>
    <row r="50" customFormat="false" ht="15.75" hidden="false" customHeight="false" outlineLevel="0" collapsed="false">
      <c r="A50" s="29" t="s">
        <v>48</v>
      </c>
      <c r="B50" s="0"/>
      <c r="C50" s="0"/>
      <c r="D50" s="0"/>
      <c r="E50" s="0"/>
      <c r="F50" s="0"/>
      <c r="G50" s="0"/>
      <c r="H50" s="0"/>
      <c r="I50" s="0"/>
      <c r="J50" s="0"/>
      <c r="K50" s="0"/>
      <c r="L50" s="0"/>
      <c r="M50" s="0"/>
      <c r="N50" s="0"/>
      <c r="O50" s="0"/>
    </row>
    <row r="51" customFormat="false" ht="15.75" hidden="false" customHeight="false" outlineLevel="0" collapsed="false">
      <c r="A51" s="30" t="s">
        <v>49</v>
      </c>
      <c r="B51" s="0"/>
      <c r="C51" s="0"/>
      <c r="D51" s="0"/>
      <c r="E51" s="0"/>
      <c r="F51" s="0"/>
      <c r="G51" s="0"/>
      <c r="H51" s="0"/>
      <c r="I51" s="0"/>
      <c r="J51" s="0"/>
      <c r="K51" s="0"/>
      <c r="L51" s="0"/>
      <c r="M51" s="0"/>
      <c r="N51" s="0"/>
      <c r="O51" s="0"/>
    </row>
    <row r="52" customFormat="false" ht="31.5" hidden="false" customHeight="false" outlineLevel="0" collapsed="false">
      <c r="A52" s="31" t="s">
        <v>50</v>
      </c>
      <c r="B52" s="0"/>
      <c r="C52" s="0"/>
      <c r="D52" s="0"/>
      <c r="E52" s="0"/>
      <c r="F52" s="0"/>
      <c r="G52" s="0"/>
      <c r="H52" s="0"/>
      <c r="I52" s="0"/>
      <c r="J52" s="0"/>
      <c r="K52" s="0"/>
      <c r="L52" s="0"/>
      <c r="M52" s="0"/>
      <c r="N52" s="0"/>
      <c r="O52" s="0"/>
    </row>
    <row r="53" customFormat="false" ht="31.5" hidden="false" customHeight="false" outlineLevel="0" collapsed="false">
      <c r="A53" s="32" t="s">
        <v>51</v>
      </c>
      <c r="B53" s="0"/>
      <c r="C53" s="0"/>
      <c r="D53" s="0"/>
      <c r="E53" s="0"/>
      <c r="F53" s="0"/>
      <c r="G53" s="0"/>
      <c r="H53" s="0"/>
      <c r="I53" s="0"/>
      <c r="J53" s="0"/>
      <c r="K53" s="0"/>
      <c r="L53" s="0"/>
      <c r="M53" s="0"/>
      <c r="N53" s="0"/>
      <c r="O53" s="0"/>
    </row>
    <row r="54" customFormat="false" ht="31.5" hidden="false" customHeight="false" outlineLevel="0" collapsed="false">
      <c r="A54" s="32" t="s">
        <v>52</v>
      </c>
      <c r="B54" s="0"/>
      <c r="C54" s="0"/>
      <c r="D54" s="0"/>
      <c r="E54" s="0"/>
      <c r="F54" s="0"/>
      <c r="G54" s="0"/>
      <c r="H54" s="0"/>
      <c r="I54" s="0"/>
      <c r="J54" s="0"/>
      <c r="K54" s="0"/>
      <c r="L54" s="0"/>
      <c r="M54" s="0"/>
      <c r="N54" s="0"/>
      <c r="O54" s="0"/>
    </row>
    <row r="55" customFormat="false" ht="15.75" hidden="false" customHeight="false" outlineLevel="0" collapsed="false">
      <c r="A55" s="32" t="s">
        <v>53</v>
      </c>
      <c r="B55" s="0"/>
      <c r="C55" s="0"/>
      <c r="D55" s="0"/>
      <c r="E55" s="0"/>
      <c r="F55" s="0"/>
      <c r="G55" s="0"/>
      <c r="H55" s="0"/>
      <c r="I55" s="0"/>
      <c r="J55" s="0"/>
      <c r="K55" s="0"/>
      <c r="L55" s="0"/>
      <c r="M55" s="0"/>
      <c r="N55" s="0"/>
      <c r="O55" s="0"/>
    </row>
    <row r="56" customFormat="false" ht="31.5" hidden="false" customHeight="false" outlineLevel="0" collapsed="false">
      <c r="A56" s="32" t="s">
        <v>54</v>
      </c>
      <c r="B56" s="0"/>
      <c r="C56" s="0"/>
      <c r="D56" s="0"/>
      <c r="E56" s="0"/>
      <c r="F56" s="0"/>
      <c r="G56" s="0"/>
      <c r="H56" s="0"/>
      <c r="I56" s="0"/>
      <c r="J56" s="0"/>
      <c r="K56" s="0"/>
      <c r="L56" s="0"/>
      <c r="M56" s="0"/>
      <c r="N56" s="0"/>
      <c r="O56" s="0"/>
    </row>
    <row r="57" customFormat="false" ht="15.75" hidden="false" customHeight="false" outlineLevel="0" collapsed="false">
      <c r="A57" s="32" t="s">
        <v>55</v>
      </c>
      <c r="B57" s="0"/>
      <c r="C57" s="0"/>
      <c r="D57" s="0"/>
      <c r="E57" s="0"/>
      <c r="F57" s="0"/>
      <c r="G57" s="0"/>
      <c r="H57" s="0"/>
      <c r="I57" s="0"/>
      <c r="J57" s="0"/>
      <c r="K57" s="0"/>
      <c r="L57" s="0"/>
      <c r="M57" s="0"/>
      <c r="N57" s="0"/>
      <c r="O57" s="0"/>
    </row>
    <row r="58" customFormat="false" ht="15.75" hidden="false" customHeight="false" outlineLevel="0" collapsed="false">
      <c r="A58" s="32" t="s">
        <v>56</v>
      </c>
      <c r="B58" s="0"/>
      <c r="C58" s="0"/>
      <c r="D58" s="0"/>
      <c r="E58" s="0"/>
      <c r="F58" s="0"/>
      <c r="G58" s="0"/>
      <c r="H58" s="0"/>
      <c r="I58" s="0"/>
      <c r="J58" s="0"/>
      <c r="K58" s="0"/>
      <c r="L58" s="0"/>
      <c r="M58" s="0"/>
      <c r="N58" s="0"/>
      <c r="O58" s="0"/>
    </row>
    <row r="59" customFormat="false" ht="31.5" hidden="false" customHeight="false" outlineLevel="0" collapsed="false">
      <c r="A59" s="33" t="s">
        <v>57</v>
      </c>
      <c r="B59" s="0"/>
      <c r="C59" s="0"/>
      <c r="D59" s="0"/>
      <c r="E59" s="0"/>
      <c r="F59" s="0"/>
      <c r="G59" s="0"/>
      <c r="H59" s="0"/>
      <c r="I59" s="0"/>
      <c r="J59" s="0"/>
      <c r="K59" s="0"/>
      <c r="L59" s="0"/>
      <c r="M59" s="0"/>
      <c r="N59" s="0"/>
      <c r="O59" s="0"/>
    </row>
    <row r="60" customFormat="false" ht="31.5" hidden="false" customHeight="false" outlineLevel="0" collapsed="false">
      <c r="A60" s="30" t="s">
        <v>58</v>
      </c>
      <c r="B60" s="0"/>
      <c r="C60" s="0"/>
      <c r="D60" s="0"/>
      <c r="E60" s="0"/>
      <c r="F60" s="0"/>
      <c r="G60" s="0"/>
      <c r="H60" s="0"/>
      <c r="I60" s="0"/>
      <c r="J60" s="0"/>
      <c r="K60" s="0"/>
      <c r="L60" s="0"/>
      <c r="M60" s="0"/>
      <c r="N60" s="0"/>
      <c r="O60" s="0"/>
    </row>
    <row r="61" customFormat="false" ht="15.75" hidden="false" customHeight="false" outlineLevel="0" collapsed="false">
      <c r="A61" s="33" t="s">
        <v>59</v>
      </c>
      <c r="B61" s="0"/>
      <c r="C61" s="0"/>
      <c r="D61" s="0"/>
      <c r="E61" s="0"/>
      <c r="F61" s="0"/>
      <c r="G61" s="0"/>
      <c r="H61" s="0"/>
      <c r="I61" s="0"/>
      <c r="J61" s="0"/>
      <c r="K61" s="0"/>
      <c r="L61" s="0"/>
      <c r="M61" s="0"/>
      <c r="N61" s="0"/>
      <c r="O61" s="0"/>
    </row>
    <row r="62" customFormat="false" ht="31.5" hidden="false" customHeight="false" outlineLevel="0" collapsed="false">
      <c r="A62" s="32" t="s">
        <v>60</v>
      </c>
      <c r="B62" s="0"/>
      <c r="C62" s="0"/>
      <c r="D62" s="0"/>
      <c r="E62" s="0"/>
      <c r="F62" s="0"/>
      <c r="G62" s="0"/>
      <c r="H62" s="0"/>
      <c r="I62" s="0"/>
      <c r="J62" s="0"/>
      <c r="K62" s="0"/>
      <c r="L62" s="0"/>
      <c r="M62" s="0"/>
      <c r="N62" s="0"/>
      <c r="O62" s="0"/>
    </row>
    <row r="63" customFormat="false" ht="15.75" hidden="false" customHeight="false" outlineLevel="0" collapsed="false">
      <c r="A63" s="34" t="s">
        <v>61</v>
      </c>
      <c r="B63" s="0"/>
      <c r="C63" s="0"/>
      <c r="D63" s="0"/>
      <c r="E63" s="0"/>
      <c r="F63" s="0"/>
      <c r="G63" s="0"/>
      <c r="H63" s="0"/>
      <c r="I63" s="0"/>
      <c r="J63" s="0"/>
      <c r="K63" s="0"/>
      <c r="L63" s="0"/>
      <c r="M63" s="0"/>
      <c r="N63" s="0"/>
      <c r="O63" s="0"/>
    </row>
    <row r="64" customFormat="false" ht="31.5" hidden="false" customHeight="false" outlineLevel="0" collapsed="false">
      <c r="A64" s="35" t="s">
        <v>62</v>
      </c>
      <c r="B64" s="0"/>
      <c r="C64" s="0"/>
      <c r="D64" s="0"/>
      <c r="E64" s="0"/>
      <c r="F64" s="0"/>
      <c r="G64" s="0"/>
      <c r="H64" s="0"/>
      <c r="I64" s="0"/>
      <c r="J64" s="0"/>
      <c r="K64" s="0"/>
      <c r="L64" s="0"/>
      <c r="M64" s="0"/>
      <c r="N64" s="0"/>
      <c r="O64" s="0"/>
    </row>
    <row r="65" customFormat="false" ht="15.75" hidden="false" customHeight="false" outlineLevel="0" collapsed="false">
      <c r="A65" s="36" t="s">
        <v>63</v>
      </c>
      <c r="B65" s="0"/>
      <c r="C65" s="0"/>
      <c r="D65" s="0"/>
      <c r="E65" s="0"/>
      <c r="F65" s="0"/>
      <c r="G65" s="0"/>
      <c r="H65" s="0"/>
      <c r="I65" s="0"/>
      <c r="J65" s="0"/>
      <c r="K65" s="0"/>
      <c r="L65" s="0"/>
      <c r="M65" s="0"/>
      <c r="N65" s="0"/>
      <c r="O65" s="0"/>
    </row>
    <row r="66" customFormat="false" ht="15.75" hidden="false" customHeight="false" outlineLevel="0" collapsed="false">
      <c r="A66" s="37" t="s">
        <v>64</v>
      </c>
      <c r="B66" s="0"/>
      <c r="C66" s="0"/>
      <c r="D66" s="0"/>
      <c r="E66" s="0"/>
      <c r="F66" s="0"/>
      <c r="G66" s="0"/>
      <c r="H66" s="0"/>
      <c r="I66" s="0"/>
      <c r="J66" s="0"/>
      <c r="K66" s="0"/>
      <c r="L66" s="0"/>
      <c r="M66" s="0"/>
      <c r="N66" s="0"/>
      <c r="O66" s="0"/>
    </row>
    <row r="67" customFormat="false" ht="47.25" hidden="false" customHeight="false" outlineLevel="0" collapsed="false">
      <c r="A67" s="38" t="s">
        <v>65</v>
      </c>
      <c r="B67" s="0"/>
      <c r="C67" s="0"/>
      <c r="D67" s="0"/>
      <c r="E67" s="0"/>
      <c r="F67" s="0"/>
      <c r="G67" s="0"/>
      <c r="H67" s="0"/>
      <c r="I67" s="0"/>
      <c r="J67" s="0"/>
      <c r="K67" s="0"/>
      <c r="L67" s="0"/>
      <c r="M67" s="0"/>
      <c r="N67" s="0"/>
      <c r="O67" s="0"/>
    </row>
    <row r="68" customFormat="false" ht="15.75" hidden="false" customHeight="false" outlineLevel="0" collapsed="false">
      <c r="A68" s="39" t="s">
        <v>66</v>
      </c>
      <c r="B68" s="0"/>
      <c r="C68" s="0"/>
      <c r="D68" s="0"/>
      <c r="E68" s="0"/>
      <c r="F68" s="0"/>
      <c r="G68" s="0"/>
      <c r="H68" s="0"/>
      <c r="I68" s="0"/>
      <c r="J68" s="0"/>
      <c r="K68" s="0"/>
      <c r="L68" s="0"/>
      <c r="M68" s="0"/>
      <c r="N68" s="0"/>
      <c r="O68" s="0"/>
    </row>
    <row r="69" customFormat="false" ht="31.5" hidden="false" customHeight="false" outlineLevel="0" collapsed="false">
      <c r="A69" s="40" t="s">
        <v>67</v>
      </c>
      <c r="B69" s="0"/>
      <c r="C69" s="0"/>
      <c r="D69" s="0"/>
      <c r="E69" s="0"/>
      <c r="F69" s="0"/>
      <c r="G69" s="0"/>
      <c r="H69" s="0"/>
      <c r="I69" s="0"/>
      <c r="J69" s="0"/>
      <c r="K69" s="0"/>
      <c r="L69" s="0"/>
      <c r="M69" s="0"/>
      <c r="N69" s="0"/>
      <c r="O69" s="0"/>
    </row>
    <row r="70" customFormat="false" ht="15.75" hidden="false" customHeight="false" outlineLevel="0" collapsed="false">
      <c r="A70" s="41" t="s">
        <v>68</v>
      </c>
      <c r="B70" s="0"/>
      <c r="C70" s="0"/>
      <c r="D70" s="0"/>
      <c r="E70" s="0"/>
      <c r="F70" s="0"/>
      <c r="G70" s="0"/>
      <c r="H70" s="0"/>
      <c r="I70" s="0"/>
      <c r="J70" s="0"/>
      <c r="K70" s="0"/>
      <c r="L70" s="0"/>
      <c r="M70" s="0"/>
      <c r="N70" s="0"/>
      <c r="O70" s="0"/>
    </row>
    <row r="71" customFormat="false" ht="31.5" hidden="false" customHeight="false" outlineLevel="0" collapsed="false">
      <c r="A71" s="41" t="s">
        <v>69</v>
      </c>
      <c r="B71" s="0"/>
      <c r="C71" s="0"/>
      <c r="D71" s="0"/>
      <c r="E71" s="0"/>
      <c r="F71" s="0"/>
      <c r="G71" s="0"/>
      <c r="H71" s="0"/>
      <c r="I71" s="0"/>
      <c r="J71" s="0"/>
      <c r="K71" s="0"/>
      <c r="L71" s="0"/>
      <c r="M71" s="0"/>
      <c r="N71" s="0"/>
      <c r="O71" s="0"/>
    </row>
    <row r="72" customFormat="false" ht="47.25" hidden="false" customHeight="false" outlineLevel="0" collapsed="false">
      <c r="A72" s="42" t="s">
        <v>70</v>
      </c>
      <c r="B72" s="0"/>
      <c r="C72" s="0"/>
      <c r="D72" s="0"/>
      <c r="E72" s="0"/>
      <c r="F72" s="0"/>
      <c r="G72" s="0"/>
      <c r="H72" s="0"/>
      <c r="I72" s="0"/>
      <c r="J72" s="0"/>
      <c r="K72" s="0"/>
      <c r="L72" s="0"/>
      <c r="M72" s="0"/>
      <c r="N72" s="0"/>
      <c r="O72" s="0"/>
    </row>
    <row r="73" customFormat="false" ht="15.75" hidden="false" customHeight="false" outlineLevel="0" collapsed="false">
      <c r="A73" s="43" t="s">
        <v>71</v>
      </c>
      <c r="B73" s="0"/>
      <c r="C73" s="0"/>
      <c r="D73" s="0"/>
      <c r="E73" s="0"/>
      <c r="F73" s="0"/>
      <c r="G73" s="0"/>
      <c r="H73" s="0"/>
      <c r="I73" s="0"/>
      <c r="J73" s="0"/>
      <c r="K73" s="0"/>
      <c r="L73" s="0"/>
      <c r="M73" s="0"/>
      <c r="N73" s="0"/>
      <c r="O73" s="0"/>
    </row>
    <row r="74" customFormat="false" ht="16.5" hidden="false" customHeight="false" outlineLevel="0" collapsed="false">
      <c r="A74" s="44" t="s">
        <v>72</v>
      </c>
      <c r="B74" s="0"/>
      <c r="C74" s="0"/>
      <c r="D74" s="0"/>
      <c r="E74" s="0"/>
      <c r="F74" s="0"/>
      <c r="G74" s="0"/>
      <c r="H74" s="0"/>
      <c r="I74" s="0"/>
      <c r="J74" s="0"/>
      <c r="K74" s="0"/>
      <c r="L74" s="0"/>
      <c r="M74" s="0"/>
      <c r="N74" s="0"/>
      <c r="O74" s="0"/>
    </row>
    <row r="75" s="18" customFormat="true" ht="16.5" hidden="false" customHeight="false" outlineLevel="0" collapsed="false">
      <c r="A75" s="14"/>
    </row>
    <row r="76" customFormat="false" ht="15.75" hidden="false" customHeight="false" outlineLevel="0" collapsed="false">
      <c r="A76" s="45" t="s">
        <v>73</v>
      </c>
      <c r="B76" s="0"/>
      <c r="C76" s="0"/>
      <c r="D76" s="0"/>
      <c r="E76" s="0"/>
      <c r="F76" s="0"/>
      <c r="G76" s="0"/>
      <c r="H76" s="0"/>
      <c r="I76" s="0"/>
      <c r="J76" s="0"/>
      <c r="K76" s="0"/>
      <c r="L76" s="0"/>
      <c r="M76" s="0"/>
      <c r="N76" s="0"/>
      <c r="O76" s="0"/>
    </row>
    <row r="77" customFormat="false" ht="31.5" hidden="false" customHeight="false" outlineLevel="0" collapsed="false">
      <c r="A77" s="46" t="s">
        <v>74</v>
      </c>
      <c r="B77" s="0"/>
      <c r="C77" s="0"/>
      <c r="D77" s="0"/>
      <c r="E77" s="0"/>
      <c r="F77" s="0"/>
      <c r="G77" s="0"/>
      <c r="H77" s="0"/>
      <c r="I77" s="0"/>
      <c r="J77" s="0"/>
      <c r="K77" s="0"/>
      <c r="L77" s="0"/>
      <c r="M77" s="0"/>
      <c r="N77" s="0"/>
      <c r="O77" s="0"/>
    </row>
    <row r="78" customFormat="false" ht="15.75" hidden="false" customHeight="false" outlineLevel="0" collapsed="false">
      <c r="A78" s="46" t="s">
        <v>75</v>
      </c>
      <c r="B78" s="0"/>
      <c r="C78" s="0"/>
      <c r="D78" s="0"/>
      <c r="E78" s="0"/>
      <c r="F78" s="0"/>
      <c r="G78" s="0"/>
      <c r="H78" s="0"/>
      <c r="I78" s="0"/>
      <c r="J78" s="0"/>
      <c r="K78" s="0"/>
      <c r="L78" s="0"/>
      <c r="M78" s="0"/>
      <c r="N78" s="0"/>
      <c r="O78" s="0"/>
    </row>
    <row r="79" customFormat="false" ht="15.75" hidden="false" customHeight="false" outlineLevel="0" collapsed="false">
      <c r="A79" s="46" t="s">
        <v>76</v>
      </c>
      <c r="B79" s="0"/>
      <c r="C79" s="0"/>
      <c r="D79" s="0"/>
      <c r="E79" s="0"/>
      <c r="F79" s="0"/>
      <c r="G79" s="0"/>
      <c r="H79" s="0"/>
      <c r="I79" s="0"/>
      <c r="J79" s="0"/>
      <c r="K79" s="0"/>
      <c r="L79" s="0"/>
      <c r="M79" s="0"/>
      <c r="N79" s="0"/>
      <c r="O79" s="0"/>
    </row>
    <row r="80" customFormat="false" ht="31.5" hidden="false" customHeight="false" outlineLevel="0" collapsed="false">
      <c r="A80" s="46" t="s">
        <v>77</v>
      </c>
      <c r="B80" s="0"/>
      <c r="C80" s="0"/>
      <c r="D80" s="0"/>
      <c r="E80" s="0"/>
      <c r="F80" s="0"/>
      <c r="G80" s="0"/>
      <c r="H80" s="0"/>
      <c r="I80" s="0"/>
      <c r="J80" s="0"/>
      <c r="K80" s="0"/>
      <c r="L80" s="0"/>
      <c r="M80" s="0"/>
      <c r="N80" s="0"/>
      <c r="O80" s="0"/>
    </row>
    <row r="81" customFormat="false" ht="15.75" hidden="false" customHeight="false" outlineLevel="0" collapsed="false">
      <c r="A81" s="46" t="s">
        <v>78</v>
      </c>
      <c r="B81" s="0"/>
      <c r="C81" s="0"/>
      <c r="D81" s="0"/>
      <c r="E81" s="0"/>
      <c r="F81" s="0"/>
      <c r="G81" s="0"/>
      <c r="H81" s="0"/>
      <c r="I81" s="0"/>
      <c r="J81" s="0"/>
      <c r="K81" s="0"/>
      <c r="L81" s="0"/>
      <c r="M81" s="0"/>
      <c r="N81" s="0"/>
      <c r="O81" s="0"/>
    </row>
    <row r="82" customFormat="false" ht="32.25" hidden="false" customHeight="false" outlineLevel="0" collapsed="false">
      <c r="A82" s="47" t="s">
        <v>79</v>
      </c>
      <c r="B82" s="0"/>
      <c r="C82" s="0"/>
      <c r="D82" s="0"/>
      <c r="E82" s="0"/>
      <c r="F82" s="0"/>
      <c r="G82" s="0"/>
      <c r="H82" s="0"/>
      <c r="I82" s="0"/>
      <c r="J82" s="0"/>
      <c r="K82" s="0"/>
      <c r="L82" s="0"/>
      <c r="M82" s="0"/>
      <c r="N82" s="0"/>
      <c r="O82" s="0"/>
    </row>
    <row r="83" customFormat="false" ht="16.5" hidden="false" customHeight="false" outlineLevel="0" collapsed="false">
      <c r="A83" s="48"/>
      <c r="B83" s="0"/>
      <c r="C83" s="0"/>
      <c r="D83" s="0"/>
      <c r="E83" s="0"/>
      <c r="F83" s="0"/>
      <c r="G83" s="0"/>
      <c r="H83" s="0"/>
      <c r="I83" s="0"/>
      <c r="J83" s="0"/>
      <c r="K83" s="0"/>
      <c r="L83" s="0"/>
      <c r="M83" s="0"/>
      <c r="N83" s="0"/>
      <c r="O83" s="0"/>
    </row>
    <row r="84" customFormat="false" ht="15.75" hidden="false" customHeight="false" outlineLevel="0" collapsed="false">
      <c r="A84" s="49" t="s">
        <v>80</v>
      </c>
      <c r="B84" s="0"/>
      <c r="C84" s="0"/>
      <c r="D84" s="0"/>
      <c r="E84" s="0"/>
      <c r="F84" s="0"/>
      <c r="G84" s="0"/>
      <c r="H84" s="0"/>
      <c r="I84" s="0"/>
      <c r="J84" s="0"/>
      <c r="K84" s="0"/>
      <c r="L84" s="0"/>
      <c r="M84" s="0"/>
      <c r="N84" s="0"/>
      <c r="O84" s="0"/>
    </row>
    <row r="85" customFormat="false" ht="31.5" hidden="false" customHeight="false" outlineLevel="0" collapsed="false">
      <c r="A85" s="50" t="s">
        <v>81</v>
      </c>
      <c r="B85" s="0"/>
      <c r="C85" s="0"/>
      <c r="D85" s="0"/>
      <c r="E85" s="0"/>
      <c r="F85" s="0"/>
      <c r="G85" s="0"/>
      <c r="H85" s="0"/>
      <c r="I85" s="0"/>
      <c r="J85" s="0"/>
      <c r="K85" s="0"/>
      <c r="L85" s="0"/>
      <c r="M85" s="0"/>
      <c r="N85" s="0"/>
      <c r="O85" s="0"/>
    </row>
    <row r="86" customFormat="false" ht="15.75" hidden="false" customHeight="false" outlineLevel="0" collapsed="false">
      <c r="A86" s="51" t="s">
        <v>82</v>
      </c>
      <c r="B86" s="0"/>
      <c r="C86" s="0"/>
      <c r="D86" s="0"/>
      <c r="E86" s="0"/>
      <c r="F86" s="0"/>
      <c r="G86" s="0"/>
      <c r="H86" s="0"/>
      <c r="I86" s="0"/>
      <c r="J86" s="0"/>
      <c r="K86" s="0"/>
      <c r="L86" s="0"/>
      <c r="M86" s="0"/>
      <c r="N86" s="0"/>
      <c r="O86" s="0"/>
    </row>
    <row r="87" customFormat="false" ht="15.75" hidden="false" customHeight="false" outlineLevel="0" collapsed="false">
      <c r="A87" s="51" t="s">
        <v>83</v>
      </c>
      <c r="B87" s="0"/>
      <c r="C87" s="0"/>
      <c r="D87" s="0"/>
      <c r="E87" s="0"/>
      <c r="F87" s="0"/>
      <c r="G87" s="0"/>
      <c r="H87" s="0"/>
      <c r="I87" s="0"/>
      <c r="J87" s="0"/>
      <c r="K87" s="0"/>
      <c r="L87" s="0"/>
      <c r="M87" s="0"/>
      <c r="N87" s="0"/>
      <c r="O87" s="0"/>
    </row>
    <row r="88" customFormat="false" ht="31.5" hidden="false" customHeight="false" outlineLevel="0" collapsed="false">
      <c r="A88" s="51" t="s">
        <v>84</v>
      </c>
      <c r="B88" s="0"/>
      <c r="C88" s="0"/>
      <c r="D88" s="0"/>
      <c r="E88" s="0"/>
      <c r="F88" s="0"/>
      <c r="G88" s="0"/>
      <c r="H88" s="0"/>
      <c r="I88" s="0"/>
      <c r="J88" s="0"/>
      <c r="K88" s="0"/>
      <c r="L88" s="0"/>
      <c r="M88" s="0"/>
      <c r="N88" s="0"/>
      <c r="O88" s="0"/>
    </row>
    <row r="89" customFormat="false" ht="15.75" hidden="false" customHeight="false" outlineLevel="0" collapsed="false">
      <c r="A89" s="51" t="s">
        <v>85</v>
      </c>
      <c r="B89" s="0"/>
      <c r="C89" s="0"/>
      <c r="D89" s="0"/>
      <c r="E89" s="0"/>
      <c r="F89" s="0"/>
      <c r="G89" s="0"/>
      <c r="H89" s="0"/>
      <c r="I89" s="0"/>
      <c r="J89" s="0"/>
      <c r="K89" s="0"/>
      <c r="L89" s="0"/>
      <c r="M89" s="0"/>
      <c r="N89" s="0"/>
      <c r="O89" s="0"/>
    </row>
    <row r="90" customFormat="false" ht="15.75" hidden="false" customHeight="false" outlineLevel="0" collapsed="false">
      <c r="A90" s="50"/>
      <c r="B90" s="0"/>
      <c r="C90" s="0"/>
      <c r="D90" s="0"/>
      <c r="E90" s="0"/>
      <c r="F90" s="0"/>
      <c r="G90" s="0"/>
      <c r="H90" s="0"/>
      <c r="I90" s="0"/>
      <c r="J90" s="0"/>
      <c r="K90" s="0"/>
      <c r="L90" s="0"/>
      <c r="M90" s="0"/>
      <c r="N90" s="0"/>
      <c r="O90" s="0"/>
    </row>
    <row r="91" s="18" customFormat="true" ht="31.5" hidden="false" customHeight="false" outlineLevel="0" collapsed="false">
      <c r="A91" s="50" t="s">
        <v>86</v>
      </c>
    </row>
    <row r="92" customFormat="false" ht="31.5" hidden="false" customHeight="false" outlineLevel="0" collapsed="false">
      <c r="A92" s="51" t="s">
        <v>87</v>
      </c>
      <c r="B92" s="0"/>
      <c r="C92" s="0"/>
      <c r="D92" s="0"/>
      <c r="E92" s="0"/>
      <c r="F92" s="0"/>
      <c r="G92" s="0"/>
      <c r="H92" s="0"/>
      <c r="I92" s="0"/>
      <c r="J92" s="0"/>
      <c r="K92" s="0"/>
      <c r="L92" s="0"/>
      <c r="M92" s="0"/>
      <c r="N92" s="0"/>
      <c r="O92" s="0"/>
    </row>
    <row r="93" customFormat="false" ht="31.5" hidden="false" customHeight="false" outlineLevel="0" collapsed="false">
      <c r="A93" s="50" t="s">
        <v>88</v>
      </c>
      <c r="B93" s="0"/>
      <c r="C93" s="0"/>
      <c r="D93" s="0"/>
      <c r="E93" s="0"/>
      <c r="F93" s="0"/>
      <c r="G93" s="0"/>
      <c r="H93" s="0"/>
      <c r="I93" s="0"/>
      <c r="J93" s="0"/>
      <c r="K93" s="0"/>
      <c r="L93" s="0"/>
      <c r="M93" s="0"/>
      <c r="N93" s="0"/>
      <c r="O93" s="0"/>
    </row>
    <row r="94" customFormat="false" ht="94.5" hidden="false" customHeight="false" outlineLevel="0" collapsed="false">
      <c r="A94" s="52" t="s">
        <v>89</v>
      </c>
      <c r="B94" s="0"/>
      <c r="C94" s="0"/>
      <c r="D94" s="0"/>
      <c r="E94" s="0"/>
      <c r="F94" s="0"/>
      <c r="G94" s="0"/>
      <c r="H94" s="0"/>
      <c r="I94" s="0"/>
      <c r="J94" s="0"/>
      <c r="K94" s="0"/>
      <c r="L94" s="0"/>
      <c r="M94" s="0"/>
      <c r="N94" s="0"/>
      <c r="O94" s="0"/>
    </row>
    <row r="95" customFormat="false" ht="31.5" hidden="false" customHeight="false" outlineLevel="0" collapsed="false">
      <c r="A95" s="51" t="s">
        <v>90</v>
      </c>
      <c r="B95" s="0"/>
      <c r="C95" s="0"/>
      <c r="D95" s="0"/>
      <c r="E95" s="0"/>
      <c r="F95" s="0"/>
      <c r="G95" s="0"/>
      <c r="H95" s="0"/>
      <c r="I95" s="0"/>
      <c r="J95" s="0"/>
      <c r="K95" s="0"/>
      <c r="L95" s="0"/>
      <c r="M95" s="0"/>
      <c r="N95" s="0"/>
      <c r="O95" s="0"/>
    </row>
    <row r="96" customFormat="false" ht="31.5" hidden="false" customHeight="false" outlineLevel="0" collapsed="false">
      <c r="A96" s="51" t="s">
        <v>91</v>
      </c>
      <c r="B96" s="0"/>
      <c r="C96" s="0"/>
      <c r="D96" s="0"/>
      <c r="E96" s="0"/>
      <c r="F96" s="0"/>
      <c r="G96" s="0"/>
      <c r="H96" s="0"/>
      <c r="I96" s="0"/>
      <c r="J96" s="0"/>
      <c r="K96" s="0"/>
      <c r="L96" s="0"/>
      <c r="M96" s="0"/>
      <c r="N96" s="0"/>
      <c r="O96" s="0"/>
    </row>
    <row r="97" customFormat="false" ht="31.5" hidden="false" customHeight="false" outlineLevel="0" collapsed="false">
      <c r="A97" s="51" t="s">
        <v>92</v>
      </c>
      <c r="B97" s="0"/>
      <c r="C97" s="0"/>
      <c r="D97" s="0"/>
      <c r="E97" s="0"/>
      <c r="F97" s="0"/>
      <c r="G97" s="0"/>
      <c r="H97" s="0"/>
      <c r="I97" s="0"/>
      <c r="J97" s="0"/>
      <c r="K97" s="0"/>
      <c r="L97" s="0"/>
      <c r="M97" s="0"/>
      <c r="N97" s="0"/>
      <c r="O97" s="0"/>
    </row>
    <row r="98" customFormat="false" ht="31.5" hidden="false" customHeight="false" outlineLevel="0" collapsed="false">
      <c r="A98" s="51" t="s">
        <v>93</v>
      </c>
      <c r="B98" s="0"/>
      <c r="C98" s="0"/>
      <c r="D98" s="0"/>
      <c r="E98" s="0"/>
      <c r="F98" s="0"/>
      <c r="G98" s="0"/>
      <c r="H98" s="0"/>
      <c r="I98" s="0"/>
      <c r="J98" s="0"/>
      <c r="K98" s="0"/>
      <c r="L98" s="0"/>
      <c r="M98" s="0"/>
      <c r="N98" s="0"/>
      <c r="O98" s="0"/>
    </row>
    <row r="99" customFormat="false" ht="15.75" hidden="false" customHeight="false" outlineLevel="0" collapsed="false">
      <c r="A99" s="51" t="s">
        <v>94</v>
      </c>
      <c r="B99" s="0"/>
      <c r="C99" s="0"/>
      <c r="D99" s="0"/>
      <c r="E99" s="0"/>
      <c r="F99" s="0"/>
      <c r="G99" s="0"/>
      <c r="H99" s="0"/>
      <c r="I99" s="0"/>
      <c r="J99" s="0"/>
      <c r="K99" s="0"/>
      <c r="L99" s="0"/>
      <c r="M99" s="0"/>
      <c r="N99" s="0"/>
      <c r="O99" s="0"/>
    </row>
    <row r="100" customFormat="false" ht="47.25" hidden="false" customHeight="false" outlineLevel="0" collapsed="false">
      <c r="A100" s="53" t="s">
        <v>95</v>
      </c>
      <c r="B100" s="0"/>
      <c r="C100" s="0"/>
      <c r="D100" s="0"/>
      <c r="E100" s="0"/>
      <c r="F100" s="0"/>
      <c r="G100" s="0"/>
      <c r="H100" s="0"/>
      <c r="I100" s="0"/>
      <c r="J100" s="0"/>
      <c r="K100" s="0"/>
      <c r="L100" s="0"/>
      <c r="M100" s="0"/>
      <c r="N100" s="0"/>
      <c r="O100" s="0"/>
    </row>
    <row r="101" customFormat="false" ht="31.5" hidden="false" customHeight="false" outlineLevel="0" collapsed="false">
      <c r="A101" s="51" t="s">
        <v>96</v>
      </c>
      <c r="B101" s="0"/>
      <c r="C101" s="0"/>
      <c r="D101" s="0"/>
      <c r="E101" s="0"/>
      <c r="F101" s="0"/>
      <c r="G101" s="0"/>
      <c r="H101" s="0"/>
      <c r="I101" s="0"/>
      <c r="J101" s="0"/>
      <c r="K101" s="0"/>
      <c r="L101" s="0"/>
      <c r="M101" s="0"/>
      <c r="N101" s="0"/>
      <c r="O101" s="0"/>
    </row>
    <row r="102" customFormat="false" ht="15.75" hidden="false" customHeight="false" outlineLevel="0" collapsed="false">
      <c r="A102" s="51" t="s">
        <v>97</v>
      </c>
      <c r="B102" s="0"/>
      <c r="C102" s="0"/>
      <c r="D102" s="0"/>
      <c r="E102" s="0"/>
      <c r="F102" s="0"/>
      <c r="G102" s="0"/>
      <c r="H102" s="0"/>
      <c r="I102" s="0"/>
      <c r="J102" s="0"/>
      <c r="K102" s="0"/>
      <c r="L102" s="0"/>
      <c r="M102" s="0"/>
      <c r="N102" s="0"/>
      <c r="O102" s="0"/>
    </row>
    <row r="103" customFormat="false" ht="31.5" hidden="false" customHeight="false" outlineLevel="0" collapsed="false">
      <c r="A103" s="51" t="s">
        <v>98</v>
      </c>
      <c r="B103" s="0"/>
      <c r="C103" s="0"/>
      <c r="D103" s="0"/>
      <c r="E103" s="0"/>
      <c r="F103" s="0"/>
      <c r="G103" s="0"/>
      <c r="H103" s="0"/>
      <c r="I103" s="0"/>
      <c r="J103" s="0"/>
      <c r="K103" s="0"/>
      <c r="L103" s="0"/>
      <c r="M103" s="0"/>
      <c r="N103" s="0"/>
      <c r="O103" s="0"/>
    </row>
    <row r="104" customFormat="false" ht="15.75" hidden="false" customHeight="false" outlineLevel="0" collapsed="false">
      <c r="A104" s="51" t="s">
        <v>99</v>
      </c>
      <c r="B104" s="0"/>
      <c r="C104" s="0"/>
      <c r="D104" s="0"/>
      <c r="E104" s="0"/>
      <c r="F104" s="0"/>
      <c r="G104" s="0"/>
      <c r="H104" s="0"/>
      <c r="I104" s="0"/>
      <c r="J104" s="0"/>
      <c r="K104" s="0"/>
      <c r="L104" s="0"/>
      <c r="M104" s="0"/>
      <c r="N104" s="0"/>
      <c r="O104" s="0"/>
    </row>
    <row r="105" customFormat="false" ht="16.5" hidden="false" customHeight="false" outlineLevel="0" collapsed="false">
      <c r="A105" s="54" t="s">
        <v>100</v>
      </c>
      <c r="B105" s="0"/>
      <c r="C105" s="0"/>
      <c r="D105" s="0"/>
      <c r="E105" s="0"/>
      <c r="F105" s="0"/>
      <c r="G105" s="0"/>
      <c r="H105" s="0"/>
      <c r="I105" s="0"/>
      <c r="J105" s="0"/>
      <c r="K105" s="0"/>
      <c r="L105" s="0"/>
      <c r="M105" s="0"/>
      <c r="N105" s="0"/>
      <c r="O105" s="0"/>
    </row>
    <row r="106" customFormat="false" ht="16.5" hidden="false" customHeight="false" outlineLevel="0" collapsed="false">
      <c r="A106" s="21"/>
      <c r="B106" s="0"/>
      <c r="C106" s="0"/>
      <c r="D106" s="0"/>
      <c r="E106" s="0"/>
      <c r="F106" s="0"/>
      <c r="G106" s="0"/>
      <c r="H106" s="0"/>
      <c r="I106" s="0"/>
      <c r="J106" s="0"/>
      <c r="K106" s="0"/>
      <c r="L106" s="0"/>
      <c r="M106" s="0"/>
      <c r="N106" s="0"/>
      <c r="O106" s="0"/>
    </row>
    <row r="107" customFormat="false" ht="15.75" hidden="false" customHeight="false" outlineLevel="0" collapsed="false">
      <c r="A107" s="24" t="s">
        <v>101</v>
      </c>
      <c r="B107" s="0"/>
      <c r="C107" s="0"/>
      <c r="D107" s="0"/>
      <c r="E107" s="0"/>
      <c r="F107" s="0"/>
      <c r="G107" s="0"/>
      <c r="H107" s="0"/>
      <c r="I107" s="0"/>
      <c r="J107" s="0"/>
      <c r="K107" s="0"/>
      <c r="L107" s="0"/>
      <c r="M107" s="0"/>
      <c r="N107" s="0"/>
      <c r="O107" s="0"/>
    </row>
    <row r="108" customFormat="false" ht="15.75" hidden="false" customHeight="false" outlineLevel="0" collapsed="false">
      <c r="A108" s="55" t="s">
        <v>102</v>
      </c>
      <c r="B108" s="0"/>
      <c r="C108" s="0"/>
      <c r="D108" s="0"/>
      <c r="E108" s="0"/>
      <c r="F108" s="0"/>
      <c r="G108" s="0"/>
      <c r="H108" s="0"/>
      <c r="I108" s="0"/>
      <c r="J108" s="0"/>
      <c r="K108" s="0"/>
      <c r="L108" s="0"/>
      <c r="M108" s="0"/>
      <c r="N108" s="0"/>
      <c r="O108" s="0"/>
    </row>
    <row r="109" customFormat="false" ht="15.75" hidden="false" customHeight="false" outlineLevel="0" collapsed="false">
      <c r="A109" s="55" t="s">
        <v>103</v>
      </c>
      <c r="B109" s="0"/>
      <c r="C109" s="0"/>
      <c r="D109" s="0"/>
      <c r="E109" s="0"/>
      <c r="F109" s="0"/>
      <c r="G109" s="0"/>
      <c r="H109" s="0"/>
      <c r="I109" s="0"/>
      <c r="J109" s="0"/>
      <c r="K109" s="0"/>
      <c r="L109" s="0"/>
      <c r="M109" s="0"/>
      <c r="N109" s="0"/>
      <c r="O109" s="0"/>
    </row>
    <row r="110" customFormat="false" ht="15.75" hidden="false" customHeight="false" outlineLevel="0" collapsed="false">
      <c r="A110" s="55" t="s">
        <v>104</v>
      </c>
      <c r="B110" s="0"/>
      <c r="C110" s="0"/>
      <c r="D110" s="0"/>
      <c r="E110" s="0"/>
      <c r="F110" s="0"/>
      <c r="G110" s="0"/>
      <c r="H110" s="0"/>
      <c r="I110" s="0"/>
      <c r="J110" s="0"/>
      <c r="K110" s="0"/>
      <c r="L110" s="0"/>
      <c r="M110" s="0"/>
      <c r="N110" s="0"/>
      <c r="O110" s="0"/>
    </row>
    <row r="111" customFormat="false" ht="31.5" hidden="false" customHeight="false" outlineLevel="0" collapsed="false">
      <c r="A111" s="55" t="s">
        <v>105</v>
      </c>
      <c r="B111" s="0"/>
      <c r="C111" s="0"/>
      <c r="D111" s="0"/>
      <c r="E111" s="0"/>
      <c r="F111" s="0"/>
      <c r="G111" s="0"/>
      <c r="H111" s="0"/>
      <c r="I111" s="0"/>
      <c r="J111" s="0"/>
      <c r="K111" s="0"/>
      <c r="L111" s="0"/>
      <c r="M111" s="0"/>
      <c r="N111" s="0"/>
      <c r="O111" s="0"/>
    </row>
    <row r="112" customFormat="false" ht="15.75" hidden="false" customHeight="false" outlineLevel="0" collapsed="false">
      <c r="A112" s="55" t="s">
        <v>106</v>
      </c>
      <c r="B112" s="0"/>
      <c r="C112" s="0"/>
      <c r="D112" s="0"/>
      <c r="E112" s="0"/>
      <c r="F112" s="0"/>
      <c r="G112" s="0"/>
      <c r="H112" s="0"/>
      <c r="I112" s="0"/>
      <c r="J112" s="0"/>
      <c r="K112" s="0"/>
      <c r="L112" s="0"/>
      <c r="M112" s="0"/>
      <c r="N112" s="0"/>
      <c r="O112" s="0"/>
    </row>
    <row r="113" customFormat="false" ht="15.75" hidden="false" customHeight="false" outlineLevel="0" collapsed="false">
      <c r="A113" s="55" t="s">
        <v>107</v>
      </c>
      <c r="B113" s="0"/>
      <c r="C113" s="0"/>
      <c r="D113" s="0"/>
      <c r="E113" s="0"/>
      <c r="F113" s="0"/>
      <c r="G113" s="0"/>
      <c r="H113" s="0"/>
      <c r="I113" s="0"/>
      <c r="J113" s="0"/>
      <c r="K113" s="0"/>
      <c r="L113" s="0"/>
      <c r="M113" s="0"/>
      <c r="N113" s="0"/>
      <c r="O113" s="0"/>
    </row>
    <row r="114" customFormat="false" ht="15.75" hidden="false" customHeight="false" outlineLevel="0" collapsed="false">
      <c r="A114" s="55" t="s">
        <v>108</v>
      </c>
      <c r="B114" s="0"/>
      <c r="C114" s="0"/>
      <c r="D114" s="0"/>
      <c r="E114" s="0"/>
      <c r="F114" s="0"/>
      <c r="G114" s="0"/>
      <c r="H114" s="0"/>
      <c r="I114" s="0"/>
      <c r="J114" s="0"/>
      <c r="K114" s="0"/>
      <c r="L114" s="0"/>
      <c r="M114" s="0"/>
      <c r="N114" s="0"/>
      <c r="O114" s="0"/>
    </row>
    <row r="115" customFormat="false" ht="15.75" hidden="false" customHeight="false" outlineLevel="0" collapsed="false">
      <c r="A115" s="55" t="s">
        <v>109</v>
      </c>
      <c r="B115" s="0"/>
      <c r="C115" s="0"/>
      <c r="D115" s="0"/>
      <c r="E115" s="0"/>
      <c r="F115" s="0"/>
      <c r="G115" s="0"/>
      <c r="H115" s="0"/>
      <c r="I115" s="0"/>
      <c r="J115" s="0"/>
      <c r="K115" s="0"/>
      <c r="L115" s="0"/>
      <c r="M115" s="0"/>
      <c r="N115" s="0"/>
      <c r="O115" s="0"/>
    </row>
    <row r="116" customFormat="false" ht="31.5" hidden="false" customHeight="false" outlineLevel="0" collapsed="false">
      <c r="A116" s="55" t="s">
        <v>110</v>
      </c>
      <c r="B116" s="0"/>
      <c r="C116" s="0"/>
      <c r="D116" s="0"/>
      <c r="E116" s="0"/>
      <c r="F116" s="0"/>
      <c r="G116" s="0"/>
      <c r="H116" s="0"/>
      <c r="I116" s="0"/>
      <c r="J116" s="0"/>
      <c r="K116" s="0"/>
      <c r="L116" s="0"/>
      <c r="M116" s="0"/>
      <c r="N116" s="0"/>
      <c r="O116" s="0"/>
    </row>
    <row r="117" customFormat="false" ht="15.75" hidden="false" customHeight="false" outlineLevel="0" collapsed="false">
      <c r="A117" s="55" t="s">
        <v>111</v>
      </c>
      <c r="B117" s="0"/>
      <c r="C117" s="0"/>
      <c r="D117" s="0"/>
      <c r="E117" s="0"/>
      <c r="F117" s="0"/>
      <c r="G117" s="0"/>
      <c r="H117" s="0"/>
      <c r="I117" s="0"/>
      <c r="J117" s="0"/>
      <c r="K117" s="0"/>
      <c r="L117" s="0"/>
      <c r="M117" s="0"/>
      <c r="N117" s="0"/>
      <c r="O117" s="0"/>
    </row>
    <row r="118" customFormat="false" ht="16.5" hidden="false" customHeight="false" outlineLevel="0" collapsed="false">
      <c r="A118" s="56" t="s">
        <v>112</v>
      </c>
      <c r="B118" s="0"/>
      <c r="C118" s="0"/>
      <c r="D118" s="0"/>
      <c r="E118" s="0"/>
      <c r="F118" s="0"/>
      <c r="G118" s="0"/>
      <c r="H118" s="0"/>
      <c r="I118" s="0"/>
      <c r="J118" s="0"/>
      <c r="K118" s="0"/>
      <c r="L118" s="0"/>
      <c r="M118" s="0"/>
      <c r="N118" s="0"/>
      <c r="O118" s="0"/>
    </row>
    <row r="119" customFormat="false" ht="15" hidden="false" customHeight="true" outlineLevel="0" collapsed="false">
      <c r="A119" s="57" t="s">
        <v>113</v>
      </c>
      <c r="B119" s="0"/>
      <c r="C119" s="0"/>
      <c r="D119" s="0"/>
      <c r="E119" s="0"/>
      <c r="F119" s="0"/>
      <c r="G119" s="0"/>
      <c r="H119" s="0"/>
      <c r="I119" s="0"/>
      <c r="J119" s="0"/>
      <c r="K119" s="0"/>
      <c r="L119" s="0"/>
      <c r="M119" s="0"/>
      <c r="N119" s="0"/>
      <c r="O119" s="0"/>
    </row>
    <row r="120" customFormat="false" ht="15" hidden="false" customHeight="false" outlineLevel="0" collapsed="false">
      <c r="A120" s="57"/>
      <c r="B120" s="0"/>
      <c r="C120" s="0"/>
      <c r="D120" s="0"/>
      <c r="E120" s="0"/>
      <c r="F120" s="0"/>
      <c r="G120" s="0"/>
      <c r="H120" s="0"/>
      <c r="I120" s="0"/>
      <c r="J120" s="0"/>
      <c r="K120" s="0"/>
      <c r="L120" s="0"/>
      <c r="M120" s="0"/>
      <c r="N120" s="0"/>
      <c r="O120" s="0"/>
    </row>
    <row r="121" customFormat="false" ht="15" hidden="false" customHeight="false" outlineLevel="0" collapsed="false">
      <c r="A121" s="57"/>
      <c r="B121" s="0"/>
      <c r="C121" s="0"/>
      <c r="D121" s="0"/>
      <c r="E121" s="0"/>
      <c r="F121" s="0"/>
      <c r="G121" s="0"/>
      <c r="H121" s="0"/>
      <c r="I121" s="0"/>
      <c r="J121" s="0"/>
      <c r="K121" s="0"/>
      <c r="L121" s="0"/>
      <c r="M121" s="0"/>
      <c r="N121" s="0"/>
      <c r="O121" s="0"/>
    </row>
    <row r="122" customFormat="false" ht="15.75" hidden="false" customHeight="false" outlineLevel="0" collapsed="false">
      <c r="A122" s="58" t="s">
        <v>114</v>
      </c>
      <c r="B122" s="0"/>
      <c r="C122" s="0"/>
      <c r="D122" s="0"/>
      <c r="E122" s="0"/>
      <c r="F122" s="0"/>
      <c r="G122" s="0"/>
      <c r="H122" s="0"/>
      <c r="I122" s="0"/>
      <c r="J122" s="0"/>
      <c r="K122" s="0"/>
      <c r="L122" s="0"/>
      <c r="M122" s="0"/>
      <c r="N122" s="0"/>
      <c r="O122" s="0"/>
    </row>
    <row r="123" customFormat="false" ht="15.75" hidden="false" customHeight="false" outlineLevel="0" collapsed="false">
      <c r="A123" s="58" t="s">
        <v>115</v>
      </c>
      <c r="B123" s="0"/>
      <c r="C123" s="0"/>
      <c r="D123" s="0"/>
      <c r="E123" s="0"/>
      <c r="F123" s="0"/>
      <c r="G123" s="0"/>
      <c r="H123" s="0"/>
      <c r="I123" s="0"/>
      <c r="J123" s="0"/>
      <c r="K123" s="0"/>
      <c r="L123" s="0"/>
      <c r="M123" s="0"/>
      <c r="N123" s="0"/>
      <c r="O123" s="0"/>
    </row>
    <row r="124" customFormat="false" ht="15" hidden="false" customHeight="false" outlineLevel="0" collapsed="false">
      <c r="A124" s="5"/>
      <c r="B124" s="0"/>
      <c r="C124" s="0"/>
      <c r="D124" s="0"/>
      <c r="E124" s="0"/>
      <c r="F124" s="0"/>
      <c r="G124" s="0"/>
      <c r="H124" s="0"/>
      <c r="I124" s="0"/>
      <c r="J124" s="0"/>
      <c r="K124" s="0"/>
      <c r="L124" s="0"/>
      <c r="M124" s="0"/>
      <c r="N124" s="0"/>
      <c r="O124" s="0"/>
    </row>
    <row r="125" customFormat="false" ht="15" hidden="false" customHeight="false" outlineLevel="0" collapsed="false">
      <c r="A125" s="5"/>
      <c r="B125" s="0"/>
      <c r="C125" s="0"/>
      <c r="D125" s="0"/>
      <c r="E125" s="0"/>
      <c r="F125" s="0"/>
      <c r="G125" s="0"/>
      <c r="H125" s="0"/>
      <c r="I125" s="0"/>
      <c r="J125" s="0"/>
      <c r="K125" s="0"/>
      <c r="L125" s="0"/>
      <c r="M125" s="0"/>
      <c r="N125" s="0"/>
      <c r="O125" s="0"/>
    </row>
    <row r="126" customFormat="false" ht="15" hidden="false" customHeight="false" outlineLevel="0" collapsed="false">
      <c r="A126" s="5"/>
      <c r="B126" s="0"/>
      <c r="C126" s="0"/>
      <c r="D126" s="0"/>
      <c r="E126" s="0"/>
      <c r="F126" s="0"/>
      <c r="G126" s="0"/>
      <c r="H126" s="0"/>
      <c r="I126" s="0"/>
      <c r="J126" s="0"/>
      <c r="K126" s="0"/>
      <c r="L126" s="0"/>
      <c r="M126" s="0"/>
      <c r="N126" s="0"/>
      <c r="O126" s="0"/>
    </row>
    <row r="127" customFormat="false" ht="15" hidden="false" customHeight="false" outlineLevel="0" collapsed="false">
      <c r="A127" s="5"/>
      <c r="B127" s="0"/>
      <c r="C127" s="0"/>
      <c r="D127" s="0"/>
      <c r="E127" s="0"/>
      <c r="F127" s="0"/>
      <c r="G127" s="0"/>
      <c r="H127" s="0"/>
      <c r="I127" s="0"/>
      <c r="J127" s="0"/>
      <c r="K127" s="0"/>
      <c r="L127" s="0"/>
      <c r="M127" s="0"/>
      <c r="N127" s="0"/>
      <c r="O127" s="0"/>
    </row>
    <row r="128" customFormat="false" ht="15" hidden="false" customHeight="false" outlineLevel="0" collapsed="false">
      <c r="A128" s="5"/>
      <c r="B128" s="0"/>
      <c r="C128" s="0"/>
      <c r="D128" s="0"/>
      <c r="E128" s="0"/>
      <c r="F128" s="0"/>
      <c r="G128" s="0"/>
      <c r="H128" s="0"/>
      <c r="I128" s="0"/>
      <c r="J128" s="0"/>
      <c r="K128" s="0"/>
      <c r="L128" s="0"/>
      <c r="M128" s="0"/>
      <c r="N128" s="0"/>
      <c r="O128" s="0"/>
    </row>
    <row r="129" customFormat="false" ht="15" hidden="false" customHeight="false" outlineLevel="0" collapsed="false">
      <c r="A129" s="5"/>
      <c r="B129" s="0"/>
      <c r="C129" s="0"/>
      <c r="D129" s="0"/>
      <c r="E129" s="0"/>
      <c r="F129" s="0"/>
      <c r="G129" s="0"/>
      <c r="H129" s="0"/>
      <c r="I129" s="0"/>
      <c r="J129" s="0"/>
      <c r="K129" s="0"/>
      <c r="L129" s="0"/>
      <c r="M129" s="0"/>
      <c r="N129" s="0"/>
      <c r="O129" s="0"/>
    </row>
    <row r="130" customFormat="false" ht="15" hidden="false" customHeight="false" outlineLevel="0" collapsed="false">
      <c r="A130" s="5"/>
      <c r="B130" s="0"/>
      <c r="C130" s="0"/>
      <c r="D130" s="0"/>
      <c r="E130" s="0"/>
      <c r="F130" s="0"/>
      <c r="G130" s="0"/>
      <c r="H130" s="0"/>
      <c r="I130" s="0"/>
      <c r="J130" s="0"/>
      <c r="K130" s="0"/>
      <c r="L130" s="0"/>
      <c r="M130" s="0"/>
      <c r="N130" s="0"/>
      <c r="O130" s="0"/>
    </row>
    <row r="132" customFormat="false" ht="14.25" hidden="false" customHeight="true" outlineLevel="0" collapsed="false"/>
  </sheetData>
  <sheetProtection sheet="true" password="cb21"/>
  <mergeCells count="1">
    <mergeCell ref="A119:A121"/>
  </mergeCells>
  <hyperlinks>
    <hyperlink ref="A12" r:id="rId1" display="Click here for Team Nutrition resources like the Food Buying Guide"/>
    <hyperlink ref="A13" r:id="rId2" display="Click here to go to the Food Buying Guide Calculator"/>
    <hyperlink ref="A29" location="'SFA NOTES'!A1" display="SFA Notes"/>
    <hyperlink ref="A32" location="'All Meals'!A1" display="Entering Meals into the “All Meals” Spreadsheet (column 1)"/>
    <hyperlink ref="A76" location="'Optional VegBar'!A1" display="Optional Weekly Vegetable Tab (Optional VegBar)"/>
    <hyperlink ref="A84" location="Monday!A1" display="Selecting Meals and Vegetables for each day of the week"/>
    <hyperlink ref="A107" location="'Weekly Report'!A1" display="Weekly Report"/>
    <hyperlink ref="A122" location="'Nutrient Instructions'!A1" display="Click here to go to the Nutrient Instructions Tab"/>
    <hyperlink ref="A123" location="'Simplified Nutrient Assessment'!A1" display="Click here to go to the Simplified Nutrient Assessment"/>
  </hyperlinks>
  <printOptions headings="false" gridLines="false" gridLinesSet="true" horizontalCentered="false" verticalCentered="false"/>
  <pageMargins left="0.25" right="0.25" top="0.75" bottom="0.75" header="0.511811023622047" footer="0.3"/>
  <pageSetup paperSize="1" scale="74"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2" manualBreakCount="2">
    <brk id="46" man="true" max="16383" min="0"/>
    <brk id="82" man="true" max="16383" min="0"/>
  </rowBreaks>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X2"/>
    </sheetView>
  </sheetViews>
  <sheetFormatPr defaultColWidth="11.53515625" defaultRowHeight="15" zeroHeight="false" outlineLevelRow="0" outlineLevelCol="0"/>
  <cols>
    <col collapsed="false" customWidth="true" hidden="false" outlineLevel="0" max="15" min="1" style="0" width="9.14"/>
    <col collapsed="false" customWidth="true" hidden="false" outlineLevel="0" max="16" min="16" style="0" width="1.99"/>
    <col collapsed="false" customWidth="false" hidden="true" outlineLevel="0" max="16384" min="17" style="0" width="11.53"/>
  </cols>
  <sheetData>
    <row r="1" customFormat="false" ht="15" hidden="false" customHeight="true" outlineLevel="0" collapsed="false">
      <c r="A1" s="59" t="s">
        <v>116</v>
      </c>
      <c r="B1" s="59"/>
      <c r="C1" s="59"/>
      <c r="D1" s="59"/>
      <c r="E1" s="59"/>
      <c r="F1" s="59"/>
      <c r="G1" s="59"/>
      <c r="H1" s="59"/>
      <c r="I1" s="59"/>
      <c r="J1" s="59"/>
      <c r="K1" s="59"/>
      <c r="L1" s="59"/>
      <c r="M1" s="59"/>
      <c r="N1" s="59"/>
      <c r="O1" s="59"/>
    </row>
    <row r="2" customFormat="false" ht="22.5" hidden="false" customHeight="true" outlineLevel="0" collapsed="false">
      <c r="A2" s="59"/>
      <c r="B2" s="59"/>
      <c r="C2" s="59"/>
      <c r="D2" s="59"/>
      <c r="E2" s="59"/>
      <c r="F2" s="59"/>
      <c r="G2" s="59"/>
      <c r="H2" s="59"/>
      <c r="I2" s="59"/>
      <c r="J2" s="59"/>
      <c r="K2" s="59"/>
      <c r="L2" s="59"/>
      <c r="M2" s="59"/>
      <c r="N2" s="59"/>
      <c r="O2" s="59"/>
    </row>
    <row r="3" customFormat="false" ht="15" hidden="false" customHeight="false" outlineLevel="0" collapsed="false">
      <c r="A3" s="60"/>
      <c r="B3" s="60"/>
      <c r="C3" s="60"/>
      <c r="D3" s="60"/>
      <c r="E3" s="60"/>
      <c r="F3" s="60"/>
      <c r="G3" s="60"/>
      <c r="H3" s="60"/>
      <c r="I3" s="60"/>
      <c r="J3" s="60"/>
      <c r="K3" s="60"/>
      <c r="L3" s="60"/>
      <c r="M3" s="60"/>
      <c r="N3" s="60"/>
      <c r="O3" s="60"/>
    </row>
    <row r="4" customFormat="false" ht="15" hidden="false" customHeight="false" outlineLevel="0" collapsed="false">
      <c r="A4" s="60"/>
      <c r="B4" s="60"/>
      <c r="C4" s="60"/>
      <c r="D4" s="60"/>
      <c r="E4" s="60"/>
      <c r="F4" s="60"/>
      <c r="G4" s="60"/>
      <c r="H4" s="60"/>
      <c r="I4" s="60"/>
      <c r="J4" s="60"/>
      <c r="K4" s="60"/>
      <c r="L4" s="60"/>
      <c r="M4" s="60"/>
      <c r="N4" s="60"/>
      <c r="O4" s="60"/>
    </row>
    <row r="5" customFormat="false" ht="15" hidden="false" customHeight="false" outlineLevel="0" collapsed="false">
      <c r="A5" s="60"/>
      <c r="B5" s="60"/>
      <c r="C5" s="60"/>
      <c r="D5" s="60"/>
      <c r="E5" s="60"/>
      <c r="F5" s="60"/>
      <c r="G5" s="60"/>
      <c r="H5" s="60"/>
      <c r="I5" s="60"/>
      <c r="J5" s="60"/>
      <c r="K5" s="60"/>
      <c r="L5" s="60"/>
      <c r="M5" s="60"/>
      <c r="N5" s="60"/>
      <c r="O5" s="60"/>
    </row>
    <row r="6" customFormat="false" ht="15" hidden="false" customHeight="false" outlineLevel="0" collapsed="false">
      <c r="A6" s="60"/>
      <c r="B6" s="60"/>
      <c r="C6" s="60"/>
      <c r="D6" s="60"/>
      <c r="E6" s="60"/>
      <c r="F6" s="60"/>
      <c r="G6" s="60"/>
      <c r="H6" s="60"/>
      <c r="I6" s="60"/>
      <c r="J6" s="60"/>
      <c r="K6" s="60"/>
      <c r="L6" s="60"/>
      <c r="M6" s="60"/>
      <c r="N6" s="60"/>
      <c r="O6" s="60"/>
    </row>
    <row r="7" customFormat="false" ht="15" hidden="false" customHeight="false" outlineLevel="0" collapsed="false">
      <c r="A7" s="60"/>
      <c r="B7" s="60"/>
      <c r="C7" s="60"/>
      <c r="D7" s="60"/>
      <c r="E7" s="60"/>
      <c r="F7" s="60"/>
      <c r="G7" s="60"/>
      <c r="H7" s="60"/>
      <c r="I7" s="60"/>
      <c r="J7" s="60"/>
      <c r="K7" s="60"/>
      <c r="L7" s="60"/>
      <c r="M7" s="60"/>
      <c r="N7" s="60"/>
      <c r="O7" s="60"/>
    </row>
    <row r="8" customFormat="false" ht="15" hidden="false" customHeight="false" outlineLevel="0" collapsed="false">
      <c r="A8" s="60"/>
      <c r="B8" s="60"/>
      <c r="C8" s="60"/>
      <c r="D8" s="60"/>
      <c r="E8" s="60"/>
      <c r="F8" s="60"/>
      <c r="G8" s="60"/>
      <c r="H8" s="60"/>
      <c r="I8" s="60"/>
      <c r="J8" s="60"/>
      <c r="K8" s="60"/>
      <c r="L8" s="60"/>
      <c r="M8" s="60"/>
      <c r="N8" s="60"/>
      <c r="O8" s="60"/>
    </row>
    <row r="9" customFormat="false" ht="15" hidden="false" customHeight="false" outlineLevel="0" collapsed="false">
      <c r="A9" s="60"/>
      <c r="B9" s="60"/>
      <c r="C9" s="60"/>
      <c r="D9" s="60"/>
      <c r="E9" s="60"/>
      <c r="F9" s="60"/>
      <c r="G9" s="60"/>
      <c r="H9" s="60"/>
      <c r="I9" s="60"/>
      <c r="J9" s="60"/>
      <c r="K9" s="60"/>
      <c r="L9" s="60"/>
      <c r="M9" s="60"/>
      <c r="N9" s="60"/>
      <c r="O9" s="60"/>
    </row>
    <row r="10" customFormat="false" ht="15" hidden="false" customHeight="false" outlineLevel="0" collapsed="false">
      <c r="A10" s="60"/>
      <c r="B10" s="60"/>
      <c r="C10" s="60"/>
      <c r="D10" s="60"/>
      <c r="E10" s="60"/>
      <c r="F10" s="60"/>
      <c r="G10" s="60"/>
      <c r="H10" s="60"/>
      <c r="I10" s="60"/>
      <c r="J10" s="60"/>
      <c r="K10" s="60"/>
      <c r="L10" s="60"/>
      <c r="M10" s="60"/>
      <c r="N10" s="60"/>
      <c r="O10" s="60"/>
    </row>
    <row r="11" customFormat="false" ht="15" hidden="false" customHeight="false" outlineLevel="0" collapsed="false">
      <c r="A11" s="60"/>
      <c r="B11" s="60"/>
      <c r="C11" s="60"/>
      <c r="D11" s="60"/>
      <c r="E11" s="60"/>
      <c r="F11" s="60"/>
      <c r="G11" s="60"/>
      <c r="H11" s="60"/>
      <c r="I11" s="60"/>
      <c r="J11" s="60"/>
      <c r="K11" s="60"/>
      <c r="L11" s="60"/>
      <c r="M11" s="60"/>
      <c r="N11" s="60"/>
      <c r="O11" s="60"/>
    </row>
    <row r="12" customFormat="false" ht="15" hidden="false" customHeight="false" outlineLevel="0" collapsed="false">
      <c r="A12" s="60"/>
      <c r="B12" s="60"/>
      <c r="C12" s="60"/>
      <c r="D12" s="60"/>
      <c r="E12" s="60"/>
      <c r="F12" s="60"/>
      <c r="G12" s="60"/>
      <c r="H12" s="60"/>
      <c r="I12" s="60"/>
      <c r="J12" s="60"/>
      <c r="K12" s="60"/>
      <c r="L12" s="60"/>
      <c r="M12" s="60"/>
      <c r="N12" s="60"/>
      <c r="O12" s="60"/>
    </row>
    <row r="13" customFormat="false" ht="15" hidden="false" customHeight="false" outlineLevel="0" collapsed="false">
      <c r="A13" s="60"/>
      <c r="B13" s="60"/>
      <c r="C13" s="60"/>
      <c r="D13" s="60"/>
      <c r="E13" s="60"/>
      <c r="F13" s="60"/>
      <c r="G13" s="60"/>
      <c r="H13" s="60"/>
      <c r="I13" s="60"/>
      <c r="J13" s="60"/>
      <c r="K13" s="60"/>
      <c r="L13" s="60"/>
      <c r="M13" s="60"/>
      <c r="N13" s="60"/>
      <c r="O13" s="60"/>
    </row>
    <row r="14" customFormat="false" ht="15" hidden="false" customHeight="false" outlineLevel="0" collapsed="false">
      <c r="A14" s="60"/>
      <c r="B14" s="60"/>
      <c r="C14" s="60"/>
      <c r="D14" s="60"/>
      <c r="E14" s="60"/>
      <c r="F14" s="60"/>
      <c r="G14" s="60"/>
      <c r="H14" s="60"/>
      <c r="I14" s="60"/>
      <c r="J14" s="60"/>
      <c r="K14" s="60"/>
      <c r="L14" s="60"/>
      <c r="M14" s="60"/>
      <c r="N14" s="60"/>
      <c r="O14" s="60"/>
    </row>
    <row r="15" customFormat="false" ht="15" hidden="false" customHeight="false" outlineLevel="0" collapsed="false">
      <c r="A15" s="60"/>
      <c r="B15" s="60"/>
      <c r="C15" s="60"/>
      <c r="D15" s="60"/>
      <c r="E15" s="60"/>
      <c r="F15" s="60"/>
      <c r="G15" s="60"/>
      <c r="H15" s="60"/>
      <c r="I15" s="60"/>
      <c r="J15" s="60"/>
      <c r="K15" s="60"/>
      <c r="L15" s="60"/>
      <c r="M15" s="60"/>
      <c r="N15" s="60"/>
      <c r="O15" s="60"/>
    </row>
    <row r="16" customFormat="false" ht="15" hidden="false" customHeight="false" outlineLevel="0" collapsed="false">
      <c r="A16" s="60"/>
      <c r="B16" s="60"/>
      <c r="C16" s="60"/>
      <c r="D16" s="60"/>
      <c r="E16" s="60"/>
      <c r="F16" s="60"/>
      <c r="G16" s="60"/>
      <c r="H16" s="60"/>
      <c r="I16" s="60"/>
      <c r="J16" s="60"/>
      <c r="K16" s="60"/>
      <c r="L16" s="60"/>
      <c r="M16" s="60"/>
      <c r="N16" s="60"/>
      <c r="O16" s="60"/>
    </row>
    <row r="17" customFormat="false" ht="15" hidden="false" customHeight="false" outlineLevel="0" collapsed="false">
      <c r="A17" s="60"/>
      <c r="B17" s="60"/>
      <c r="C17" s="60"/>
      <c r="D17" s="60"/>
      <c r="E17" s="60"/>
      <c r="F17" s="60"/>
      <c r="G17" s="60"/>
      <c r="H17" s="60"/>
      <c r="I17" s="60"/>
      <c r="J17" s="60"/>
      <c r="K17" s="60"/>
      <c r="L17" s="60"/>
      <c r="M17" s="60"/>
      <c r="N17" s="60"/>
      <c r="O17" s="60"/>
    </row>
    <row r="18" customFormat="false" ht="15" hidden="false" customHeight="false" outlineLevel="0" collapsed="false">
      <c r="A18" s="60"/>
      <c r="B18" s="60"/>
      <c r="C18" s="60"/>
      <c r="D18" s="60"/>
      <c r="E18" s="60"/>
      <c r="F18" s="60"/>
      <c r="G18" s="60"/>
      <c r="H18" s="60"/>
      <c r="I18" s="60"/>
      <c r="J18" s="60"/>
      <c r="K18" s="60"/>
      <c r="L18" s="60"/>
      <c r="M18" s="60"/>
      <c r="N18" s="60"/>
      <c r="O18" s="60"/>
    </row>
    <row r="19" customFormat="false" ht="15" hidden="false" customHeight="false" outlineLevel="0" collapsed="false">
      <c r="A19" s="60"/>
      <c r="B19" s="60"/>
      <c r="C19" s="60"/>
      <c r="D19" s="60"/>
      <c r="E19" s="60"/>
      <c r="F19" s="60"/>
      <c r="G19" s="60"/>
      <c r="H19" s="60"/>
      <c r="I19" s="60"/>
      <c r="J19" s="60"/>
      <c r="K19" s="60"/>
      <c r="L19" s="60"/>
      <c r="M19" s="60"/>
      <c r="N19" s="60"/>
      <c r="O19" s="60"/>
    </row>
    <row r="20" customFormat="false" ht="15" hidden="false" customHeight="false" outlineLevel="0" collapsed="false">
      <c r="A20" s="60"/>
      <c r="B20" s="60"/>
      <c r="C20" s="60"/>
      <c r="D20" s="60"/>
      <c r="E20" s="60"/>
      <c r="F20" s="60"/>
      <c r="G20" s="60"/>
      <c r="H20" s="60"/>
      <c r="I20" s="60"/>
      <c r="J20" s="60"/>
      <c r="K20" s="60"/>
      <c r="L20" s="60"/>
      <c r="M20" s="60"/>
      <c r="N20" s="60"/>
      <c r="O20" s="60"/>
    </row>
    <row r="21" customFormat="false" ht="15" hidden="false" customHeight="false" outlineLevel="0" collapsed="false">
      <c r="A21" s="60"/>
      <c r="B21" s="60"/>
      <c r="C21" s="60"/>
      <c r="D21" s="60"/>
      <c r="E21" s="60"/>
      <c r="F21" s="60"/>
      <c r="G21" s="60"/>
      <c r="H21" s="60"/>
      <c r="I21" s="60"/>
      <c r="J21" s="60"/>
      <c r="K21" s="60"/>
      <c r="L21" s="60"/>
      <c r="M21" s="60"/>
      <c r="N21" s="60"/>
      <c r="O21" s="60"/>
    </row>
    <row r="22" customFormat="false" ht="15" hidden="false" customHeight="false" outlineLevel="0" collapsed="false">
      <c r="A22" s="60"/>
      <c r="B22" s="60"/>
      <c r="C22" s="60"/>
      <c r="D22" s="60"/>
      <c r="E22" s="60"/>
      <c r="F22" s="60"/>
      <c r="G22" s="60"/>
      <c r="H22" s="60"/>
      <c r="I22" s="60"/>
      <c r="J22" s="60"/>
      <c r="K22" s="60"/>
      <c r="L22" s="60"/>
      <c r="M22" s="60"/>
      <c r="N22" s="60"/>
      <c r="O22" s="60"/>
    </row>
    <row r="23" customFormat="false" ht="15" hidden="false" customHeight="false" outlineLevel="0" collapsed="false">
      <c r="A23" s="60"/>
      <c r="B23" s="60"/>
      <c r="C23" s="60"/>
      <c r="D23" s="60"/>
      <c r="E23" s="60"/>
      <c r="F23" s="60"/>
      <c r="G23" s="60"/>
      <c r="H23" s="60"/>
      <c r="I23" s="60"/>
      <c r="J23" s="60"/>
      <c r="K23" s="60"/>
      <c r="L23" s="60"/>
      <c r="M23" s="60"/>
      <c r="N23" s="60"/>
      <c r="O23" s="60"/>
    </row>
    <row r="24" customFormat="false" ht="15" hidden="false" customHeight="false" outlineLevel="0" collapsed="false">
      <c r="A24" s="60"/>
      <c r="B24" s="60"/>
      <c r="C24" s="60"/>
      <c r="D24" s="60"/>
      <c r="E24" s="60"/>
      <c r="F24" s="60"/>
      <c r="G24" s="60"/>
      <c r="H24" s="60"/>
      <c r="I24" s="60"/>
      <c r="J24" s="60"/>
      <c r="K24" s="60"/>
      <c r="L24" s="60"/>
      <c r="M24" s="60"/>
      <c r="N24" s="60"/>
      <c r="O24" s="60"/>
    </row>
    <row r="25" customFormat="false" ht="15" hidden="false" customHeight="false" outlineLevel="0" collapsed="false">
      <c r="A25" s="60"/>
      <c r="B25" s="60"/>
      <c r="C25" s="60"/>
      <c r="D25" s="60"/>
      <c r="E25" s="60"/>
      <c r="F25" s="60"/>
      <c r="G25" s="60"/>
      <c r="H25" s="60"/>
      <c r="I25" s="60"/>
      <c r="J25" s="60"/>
      <c r="K25" s="60"/>
      <c r="L25" s="60"/>
      <c r="M25" s="60"/>
      <c r="N25" s="60"/>
      <c r="O25" s="60"/>
    </row>
    <row r="26" customFormat="false" ht="15" hidden="false" customHeight="false" outlineLevel="0" collapsed="false">
      <c r="A26" s="60"/>
      <c r="B26" s="60"/>
      <c r="C26" s="60"/>
      <c r="D26" s="60"/>
      <c r="E26" s="60"/>
      <c r="F26" s="60"/>
      <c r="G26" s="60"/>
      <c r="H26" s="60"/>
      <c r="I26" s="60"/>
      <c r="J26" s="60"/>
      <c r="K26" s="60"/>
      <c r="L26" s="60"/>
      <c r="M26" s="60"/>
      <c r="N26" s="60"/>
      <c r="O26" s="60"/>
    </row>
    <row r="27" customFormat="false" ht="15" hidden="false" customHeight="false" outlineLevel="0" collapsed="false">
      <c r="A27" s="60"/>
      <c r="B27" s="60"/>
      <c r="C27" s="60"/>
      <c r="D27" s="60"/>
      <c r="E27" s="60"/>
      <c r="F27" s="60"/>
      <c r="G27" s="60"/>
      <c r="H27" s="60"/>
      <c r="I27" s="60"/>
      <c r="J27" s="60"/>
      <c r="K27" s="60"/>
      <c r="L27" s="60"/>
      <c r="M27" s="60"/>
      <c r="N27" s="60"/>
      <c r="O27" s="60"/>
    </row>
    <row r="28" customFormat="false" ht="15" hidden="false" customHeight="false" outlineLevel="0" collapsed="false">
      <c r="A28" s="60"/>
      <c r="B28" s="60"/>
      <c r="C28" s="60"/>
      <c r="D28" s="60"/>
      <c r="E28" s="60"/>
      <c r="F28" s="60"/>
      <c r="G28" s="60"/>
      <c r="H28" s="60"/>
      <c r="I28" s="60"/>
      <c r="J28" s="60"/>
      <c r="K28" s="60"/>
      <c r="L28" s="60"/>
      <c r="M28" s="60"/>
      <c r="N28" s="60"/>
      <c r="O28" s="60"/>
    </row>
    <row r="29" customFormat="false" ht="15" hidden="false" customHeight="false" outlineLevel="0" collapsed="false">
      <c r="A29" s="60"/>
      <c r="B29" s="60"/>
      <c r="C29" s="60"/>
      <c r="D29" s="60"/>
      <c r="E29" s="60"/>
      <c r="F29" s="60"/>
      <c r="G29" s="60"/>
      <c r="H29" s="60"/>
      <c r="I29" s="60"/>
      <c r="J29" s="60"/>
      <c r="K29" s="60"/>
      <c r="L29" s="60"/>
      <c r="M29" s="60"/>
      <c r="N29" s="60"/>
      <c r="O29" s="60"/>
    </row>
    <row r="30" customFormat="false" ht="15" hidden="false" customHeight="false" outlineLevel="0" collapsed="false">
      <c r="A30" s="60"/>
      <c r="B30" s="60"/>
      <c r="C30" s="60"/>
      <c r="D30" s="60"/>
      <c r="E30" s="60"/>
      <c r="F30" s="60"/>
      <c r="G30" s="60"/>
      <c r="H30" s="60"/>
      <c r="I30" s="60"/>
      <c r="J30" s="60"/>
      <c r="K30" s="60"/>
      <c r="L30" s="60"/>
      <c r="M30" s="60"/>
      <c r="N30" s="60"/>
      <c r="O30" s="60"/>
    </row>
    <row r="31" customFormat="false" ht="15" hidden="false" customHeight="false" outlineLevel="0" collapsed="false">
      <c r="A31" s="60"/>
      <c r="B31" s="60"/>
      <c r="C31" s="60"/>
      <c r="D31" s="60"/>
      <c r="E31" s="60"/>
      <c r="F31" s="60"/>
      <c r="G31" s="60"/>
      <c r="H31" s="60"/>
      <c r="I31" s="60"/>
      <c r="J31" s="60"/>
      <c r="K31" s="60"/>
      <c r="L31" s="60"/>
      <c r="M31" s="60"/>
      <c r="N31" s="60"/>
      <c r="O31" s="60"/>
    </row>
    <row r="32" customFormat="false" ht="15" hidden="false" customHeight="false" outlineLevel="0" collapsed="false">
      <c r="A32" s="60"/>
      <c r="B32" s="60"/>
      <c r="C32" s="60"/>
      <c r="D32" s="60"/>
      <c r="E32" s="60"/>
      <c r="F32" s="60"/>
      <c r="G32" s="60"/>
      <c r="H32" s="60"/>
      <c r="I32" s="60"/>
      <c r="J32" s="60"/>
      <c r="K32" s="60"/>
      <c r="L32" s="60"/>
      <c r="M32" s="60"/>
      <c r="N32" s="60"/>
      <c r="O32" s="60"/>
    </row>
    <row r="33" customFormat="false" ht="15" hidden="false" customHeight="false" outlineLevel="0" collapsed="false">
      <c r="A33" s="60"/>
      <c r="B33" s="60"/>
      <c r="C33" s="60"/>
      <c r="D33" s="60"/>
      <c r="E33" s="60"/>
      <c r="F33" s="60"/>
      <c r="G33" s="60"/>
      <c r="H33" s="60"/>
      <c r="I33" s="60"/>
      <c r="J33" s="60"/>
      <c r="K33" s="60"/>
      <c r="L33" s="60"/>
      <c r="M33" s="60"/>
      <c r="N33" s="60"/>
      <c r="O33" s="60"/>
    </row>
    <row r="34" customFormat="false" ht="15" hidden="false" customHeight="false" outlineLevel="0" collapsed="false">
      <c r="A34" s="60"/>
      <c r="B34" s="60"/>
      <c r="C34" s="60"/>
      <c r="D34" s="60"/>
      <c r="E34" s="60"/>
      <c r="F34" s="60"/>
      <c r="G34" s="60"/>
      <c r="H34" s="60"/>
      <c r="I34" s="60"/>
      <c r="J34" s="60"/>
      <c r="K34" s="60"/>
      <c r="L34" s="60"/>
      <c r="M34" s="60"/>
      <c r="N34" s="60"/>
      <c r="O34" s="60"/>
    </row>
    <row r="35" customFormat="false" ht="15" hidden="false" customHeight="false" outlineLevel="0" collapsed="false">
      <c r="A35" s="60"/>
      <c r="B35" s="60"/>
      <c r="C35" s="60"/>
      <c r="D35" s="60"/>
      <c r="E35" s="60"/>
      <c r="F35" s="60"/>
      <c r="G35" s="60"/>
      <c r="H35" s="60"/>
      <c r="I35" s="60"/>
      <c r="J35" s="60"/>
      <c r="K35" s="60"/>
      <c r="L35" s="60"/>
      <c r="M35" s="60"/>
      <c r="N35" s="60"/>
      <c r="O35" s="60"/>
    </row>
    <row r="36" customFormat="false" ht="15" hidden="false" customHeight="false" outlineLevel="0" collapsed="false">
      <c r="A36" s="60"/>
      <c r="B36" s="60"/>
      <c r="C36" s="60"/>
      <c r="D36" s="60"/>
      <c r="E36" s="60"/>
      <c r="F36" s="60"/>
      <c r="G36" s="60"/>
      <c r="H36" s="60"/>
      <c r="I36" s="60"/>
      <c r="J36" s="60"/>
      <c r="K36" s="60"/>
      <c r="L36" s="60"/>
      <c r="M36" s="60"/>
      <c r="N36" s="60"/>
      <c r="O36" s="60"/>
    </row>
    <row r="37" customFormat="false" ht="15" hidden="false" customHeight="false" outlineLevel="0" collapsed="false">
      <c r="A37" s="60"/>
      <c r="B37" s="60"/>
      <c r="C37" s="60"/>
      <c r="D37" s="60"/>
      <c r="E37" s="60"/>
      <c r="F37" s="60"/>
      <c r="G37" s="60"/>
      <c r="H37" s="60"/>
      <c r="I37" s="60"/>
      <c r="J37" s="60"/>
      <c r="K37" s="60"/>
      <c r="L37" s="60"/>
      <c r="M37" s="60"/>
      <c r="N37" s="60"/>
      <c r="O37" s="60"/>
    </row>
    <row r="38" customFormat="false" ht="15" hidden="false" customHeight="false" outlineLevel="0" collapsed="false">
      <c r="A38" s="60"/>
      <c r="B38" s="60"/>
      <c r="C38" s="60"/>
      <c r="D38" s="60"/>
      <c r="E38" s="60"/>
      <c r="F38" s="60"/>
      <c r="G38" s="60"/>
      <c r="H38" s="60"/>
      <c r="I38" s="60"/>
      <c r="J38" s="60"/>
      <c r="K38" s="60"/>
      <c r="L38" s="60"/>
      <c r="M38" s="60"/>
      <c r="N38" s="60"/>
      <c r="O38" s="60"/>
    </row>
    <row r="39" customFormat="false" ht="15" hidden="false" customHeight="false" outlineLevel="0" collapsed="false">
      <c r="A39" s="60"/>
      <c r="B39" s="60"/>
      <c r="C39" s="60"/>
      <c r="D39" s="60"/>
      <c r="E39" s="60"/>
      <c r="F39" s="60"/>
      <c r="G39" s="60"/>
      <c r="H39" s="60"/>
      <c r="I39" s="60"/>
      <c r="J39" s="60"/>
      <c r="K39" s="60"/>
      <c r="L39" s="60"/>
      <c r="M39" s="60"/>
      <c r="N39" s="60"/>
      <c r="O39" s="60"/>
    </row>
    <row r="40" customFormat="false" ht="15" hidden="false" customHeight="false" outlineLevel="0" collapsed="false">
      <c r="A40" s="60"/>
      <c r="B40" s="60"/>
      <c r="C40" s="60"/>
      <c r="D40" s="60"/>
      <c r="E40" s="60"/>
      <c r="F40" s="60"/>
      <c r="G40" s="60"/>
      <c r="H40" s="60"/>
      <c r="I40" s="60"/>
      <c r="J40" s="60"/>
      <c r="K40" s="60"/>
      <c r="L40" s="60"/>
      <c r="M40" s="60"/>
      <c r="N40" s="60"/>
      <c r="O40" s="60"/>
    </row>
    <row r="41" customFormat="false" ht="15" hidden="false" customHeight="false" outlineLevel="0" collapsed="false">
      <c r="A41" s="60"/>
      <c r="B41" s="60"/>
      <c r="C41" s="60"/>
      <c r="D41" s="60"/>
      <c r="E41" s="60"/>
      <c r="F41" s="60"/>
      <c r="G41" s="60"/>
      <c r="H41" s="60"/>
      <c r="I41" s="60"/>
      <c r="J41" s="60"/>
      <c r="K41" s="60"/>
      <c r="L41" s="60"/>
      <c r="M41" s="60"/>
      <c r="N41" s="60"/>
      <c r="O41" s="60"/>
    </row>
    <row r="42" customFormat="false" ht="15" hidden="false" customHeight="false" outlineLevel="0" collapsed="false">
      <c r="A42" s="60"/>
      <c r="B42" s="60"/>
      <c r="C42" s="60"/>
      <c r="D42" s="60"/>
      <c r="E42" s="60"/>
      <c r="F42" s="60"/>
      <c r="G42" s="60"/>
      <c r="H42" s="60"/>
      <c r="I42" s="60"/>
      <c r="J42" s="60"/>
      <c r="K42" s="60"/>
      <c r="L42" s="60"/>
      <c r="M42" s="60"/>
      <c r="N42" s="60"/>
      <c r="O42" s="60"/>
    </row>
    <row r="43" customFormat="false" ht="15" hidden="false" customHeight="false" outlineLevel="0" collapsed="false">
      <c r="A43" s="60"/>
      <c r="B43" s="60"/>
      <c r="C43" s="60"/>
      <c r="D43" s="60"/>
      <c r="E43" s="60"/>
      <c r="F43" s="60"/>
      <c r="G43" s="60"/>
      <c r="H43" s="60"/>
      <c r="I43" s="60"/>
      <c r="J43" s="60"/>
      <c r="K43" s="60"/>
      <c r="L43" s="60"/>
      <c r="M43" s="60"/>
      <c r="N43" s="60"/>
      <c r="O43" s="60"/>
    </row>
    <row r="44" customFormat="false" ht="15" hidden="false" customHeight="false" outlineLevel="0" collapsed="false">
      <c r="A44" s="60"/>
      <c r="B44" s="60"/>
      <c r="C44" s="60"/>
      <c r="D44" s="60"/>
      <c r="E44" s="60"/>
      <c r="F44" s="60"/>
      <c r="G44" s="60"/>
      <c r="H44" s="60"/>
      <c r="I44" s="60"/>
      <c r="J44" s="60"/>
      <c r="K44" s="60"/>
      <c r="L44" s="60"/>
      <c r="M44" s="60"/>
      <c r="N44" s="60"/>
      <c r="O44" s="60"/>
    </row>
  </sheetData>
  <sheetProtection sheet="true" password="cb21"/>
  <mergeCells count="2">
    <mergeCell ref="A1:O2"/>
    <mergeCell ref="A3:O44"/>
  </mergeCells>
  <printOptions headings="false" gridLines="false" gridLinesSet="true" horizontalCentered="false" verticalCentered="false"/>
  <pageMargins left="0.7" right="0.7" top="0.597222222222222"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2"/>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pane xSplit="3" ySplit="10" topLeftCell="D15" activePane="bottomRight" state="frozen"/>
      <selection pane="topLeft" activeCell="A1" activeCellId="0" sqref="A1"/>
      <selection pane="topRight" activeCell="D1" activeCellId="0" sqref="D1"/>
      <selection pane="bottomLeft" activeCell="A15" activeCellId="0" sqref="A15"/>
      <selection pane="bottomRight" activeCell="T17" activeCellId="0" sqref="T17"/>
    </sheetView>
  </sheetViews>
  <sheetFormatPr defaultColWidth="8.96484375" defaultRowHeight="15" zeroHeight="false" outlineLevelRow="0" outlineLevelCol="0"/>
  <cols>
    <col collapsed="false" customWidth="true" hidden="true" outlineLevel="0" max="1" min="1" style="0" width="6.56"/>
    <col collapsed="false" customWidth="true" hidden="false" outlineLevel="0" max="2" min="2" style="0" width="4.14"/>
    <col collapsed="false" customWidth="true" hidden="false" outlineLevel="0" max="3" min="3" style="61" width="47.7"/>
    <col collapsed="false" customWidth="true" hidden="false" outlineLevel="0" max="4" min="4" style="0" width="24.7"/>
    <col collapsed="false" customWidth="true" hidden="false" outlineLevel="0" max="5" min="5" style="0" width="22.56"/>
    <col collapsed="false" customWidth="true" hidden="false" outlineLevel="0" max="6" min="6" style="0" width="25.85"/>
    <col collapsed="false" customWidth="true" hidden="false" outlineLevel="0" max="7" min="7" style="0" width="22.14"/>
    <col collapsed="false" customWidth="true" hidden="false" outlineLevel="0" max="8" min="8" style="0" width="19.85"/>
    <col collapsed="false" customWidth="true" hidden="true" outlineLevel="0" max="10" min="9" style="0" width="19.14"/>
    <col collapsed="false" customWidth="true" hidden="false" outlineLevel="0" max="11" min="11" style="0" width="20.28"/>
    <col collapsed="false" customWidth="true" hidden="true" outlineLevel="0" max="13" min="12" style="0" width="19.14"/>
    <col collapsed="false" customWidth="true" hidden="false" outlineLevel="0" max="14" min="14" style="0" width="18.99"/>
    <col collapsed="false" customWidth="true" hidden="true" outlineLevel="0" max="15" min="15" style="0" width="19.14"/>
    <col collapsed="false" customWidth="true" hidden="true" outlineLevel="0" max="16" min="16" style="0" width="6.7"/>
    <col collapsed="false" customWidth="true" hidden="false" outlineLevel="0" max="17" min="17" style="0" width="17.85"/>
    <col collapsed="false" customWidth="true" hidden="true" outlineLevel="0" max="19" min="18" style="0" width="17.85"/>
    <col collapsed="false" customWidth="true" hidden="false" outlineLevel="0" max="20" min="20" style="0" width="17.99"/>
    <col collapsed="false" customWidth="true" hidden="false" outlineLevel="0" max="21" min="21" style="0" width="3.56"/>
    <col collapsed="false" customWidth="true" hidden="false" outlineLevel="0" max="22" min="22" style="0" width="3.42"/>
    <col collapsed="false" customWidth="true" hidden="false" outlineLevel="0" max="23" min="23" style="0" width="20.56"/>
    <col collapsed="false" customWidth="true" hidden="true" outlineLevel="0" max="25" min="24" style="0" width="19.14"/>
    <col collapsed="false" customWidth="true" hidden="false" outlineLevel="0" max="26" min="26" style="0" width="18.56"/>
  </cols>
  <sheetData>
    <row r="1" customFormat="false" ht="60.75" hidden="false" customHeight="true" outlineLevel="0" collapsed="false">
      <c r="A1" s="62" t="s">
        <v>117</v>
      </c>
      <c r="B1" s="62"/>
      <c r="C1" s="62"/>
      <c r="D1" s="62"/>
      <c r="E1" s="62"/>
      <c r="F1" s="62"/>
      <c r="G1" s="62"/>
      <c r="H1" s="62"/>
      <c r="I1" s="62"/>
      <c r="J1" s="62"/>
      <c r="K1" s="62"/>
      <c r="L1" s="62"/>
      <c r="M1" s="62"/>
      <c r="N1" s="62"/>
      <c r="O1" s="62"/>
      <c r="P1" s="62"/>
      <c r="Q1" s="62"/>
      <c r="R1" s="62"/>
      <c r="S1" s="62"/>
      <c r="T1" s="62"/>
    </row>
    <row r="2" s="18" customFormat="true" ht="26.25" hidden="false" customHeight="true" outlineLevel="0" collapsed="false">
      <c r="A2" s="63"/>
      <c r="B2" s="64" t="s">
        <v>118</v>
      </c>
      <c r="C2" s="64"/>
      <c r="D2" s="64"/>
      <c r="E2" s="64"/>
      <c r="F2" s="64"/>
      <c r="G2" s="65"/>
      <c r="H2" s="65"/>
      <c r="I2" s="65"/>
      <c r="J2" s="65"/>
      <c r="K2" s="65"/>
      <c r="L2" s="65"/>
      <c r="M2" s="65"/>
      <c r="N2" s="65"/>
      <c r="O2" s="65"/>
      <c r="P2" s="65"/>
      <c r="Q2" s="65"/>
      <c r="R2" s="65"/>
      <c r="S2" s="65"/>
      <c r="T2" s="65"/>
    </row>
    <row r="3" s="18" customFormat="true" ht="30.75" hidden="false" customHeight="true" outlineLevel="0" collapsed="false">
      <c r="A3" s="63"/>
      <c r="B3" s="66" t="s">
        <v>119</v>
      </c>
      <c r="C3" s="66"/>
      <c r="D3" s="66"/>
      <c r="E3" s="66"/>
      <c r="F3" s="66"/>
      <c r="G3" s="67"/>
      <c r="H3" s="67"/>
      <c r="I3" s="67"/>
      <c r="J3" s="67"/>
      <c r="K3" s="67"/>
      <c r="L3" s="67"/>
      <c r="M3" s="67"/>
      <c r="N3" s="67"/>
      <c r="O3" s="67"/>
      <c r="P3" s="67"/>
      <c r="Q3" s="67"/>
      <c r="R3" s="67"/>
      <c r="S3" s="67"/>
      <c r="T3" s="67"/>
    </row>
    <row r="4" customFormat="false" ht="46.5" hidden="false" customHeight="true" outlineLevel="0" collapsed="false">
      <c r="B4" s="68" t="s">
        <v>120</v>
      </c>
      <c r="C4" s="68"/>
      <c r="D4" s="68"/>
      <c r="E4" s="68"/>
      <c r="F4" s="68"/>
      <c r="G4" s="68"/>
      <c r="H4" s="68"/>
      <c r="I4" s="68"/>
      <c r="J4" s="68"/>
      <c r="K4" s="68"/>
      <c r="L4" s="68"/>
      <c r="M4" s="68"/>
      <c r="N4" s="68"/>
      <c r="O4" s="68"/>
      <c r="P4" s="68"/>
      <c r="Q4" s="68"/>
      <c r="R4" s="68"/>
      <c r="S4" s="68"/>
      <c r="T4" s="68"/>
      <c r="U4" s="69"/>
      <c r="V4" s="70"/>
      <c r="W4" s="71" t="s">
        <v>121</v>
      </c>
      <c r="X4" s="71"/>
      <c r="Y4" s="71"/>
      <c r="Z4" s="71"/>
    </row>
    <row r="5" customFormat="false" ht="10.5" hidden="true" customHeight="true" outlineLevel="0" collapsed="false">
      <c r="A5" s="0" t="n">
        <v>1</v>
      </c>
      <c r="B5" s="0" t="n">
        <v>2</v>
      </c>
      <c r="C5" s="72" t="n">
        <v>3</v>
      </c>
      <c r="D5" s="72" t="n">
        <v>4</v>
      </c>
      <c r="E5" s="72" t="n">
        <v>5</v>
      </c>
      <c r="F5" s="72" t="n">
        <v>6</v>
      </c>
      <c r="G5" s="72" t="n">
        <v>7</v>
      </c>
      <c r="H5" s="72" t="n">
        <v>8</v>
      </c>
      <c r="I5" s="72" t="n">
        <v>9</v>
      </c>
      <c r="J5" s="72" t="n">
        <v>10</v>
      </c>
      <c r="K5" s="72" t="n">
        <v>11</v>
      </c>
      <c r="L5" s="72" t="n">
        <v>12</v>
      </c>
      <c r="M5" s="72" t="n">
        <v>13</v>
      </c>
      <c r="N5" s="72" t="n">
        <v>14</v>
      </c>
      <c r="O5" s="72" t="n">
        <v>15</v>
      </c>
      <c r="P5" s="72" t="n">
        <v>16</v>
      </c>
      <c r="Q5" s="72" t="n">
        <v>17</v>
      </c>
      <c r="R5" s="72" t="n">
        <v>18</v>
      </c>
      <c r="S5" s="72" t="n">
        <v>19</v>
      </c>
      <c r="T5" s="72" t="n">
        <v>20</v>
      </c>
      <c r="U5" s="73"/>
      <c r="V5" s="73"/>
      <c r="W5" s="74"/>
      <c r="X5" s="75"/>
      <c r="Y5" s="75"/>
      <c r="Z5" s="76"/>
    </row>
    <row r="6" customFormat="false" ht="31.5" hidden="false" customHeight="true" outlineLevel="0" collapsed="false">
      <c r="C6" s="77" t="s">
        <v>122</v>
      </c>
      <c r="D6" s="77"/>
      <c r="E6" s="77"/>
      <c r="F6" s="78" t="s">
        <v>123</v>
      </c>
      <c r="G6" s="78"/>
      <c r="H6" s="78" t="s">
        <v>124</v>
      </c>
      <c r="I6" s="78"/>
      <c r="J6" s="78"/>
      <c r="K6" s="78"/>
      <c r="L6" s="78"/>
      <c r="M6" s="78"/>
      <c r="N6" s="78"/>
      <c r="O6" s="78"/>
      <c r="P6" s="78"/>
      <c r="Q6" s="78"/>
      <c r="R6" s="78"/>
      <c r="S6" s="78"/>
      <c r="T6" s="78"/>
      <c r="U6" s="73"/>
      <c r="V6" s="73"/>
      <c r="W6" s="79" t="s">
        <v>125</v>
      </c>
      <c r="X6" s="80" t="n">
        <v>1</v>
      </c>
      <c r="Y6" s="80" t="n">
        <f aca="false">INDEX(Cups,X6)</f>
        <v>0</v>
      </c>
      <c r="Z6" s="81"/>
    </row>
    <row r="7" s="82" customFormat="true" ht="16.5" hidden="false" customHeight="true" outlineLevel="0" collapsed="false">
      <c r="B7" s="83" t="n">
        <v>1</v>
      </c>
      <c r="C7" s="83"/>
      <c r="D7" s="84" t="n">
        <v>2</v>
      </c>
      <c r="E7" s="85" t="n">
        <v>3</v>
      </c>
      <c r="F7" s="86" t="s">
        <v>126</v>
      </c>
      <c r="G7" s="87" t="s">
        <v>127</v>
      </c>
      <c r="H7" s="88" t="n">
        <v>4</v>
      </c>
      <c r="I7" s="89"/>
      <c r="J7" s="90"/>
      <c r="K7" s="91" t="s">
        <v>128</v>
      </c>
      <c r="L7" s="92"/>
      <c r="M7" s="92"/>
      <c r="N7" s="93" t="n">
        <v>5</v>
      </c>
      <c r="O7" s="92"/>
      <c r="P7" s="92"/>
      <c r="Q7" s="94" t="s">
        <v>129</v>
      </c>
      <c r="R7" s="92"/>
      <c r="S7" s="92"/>
      <c r="T7" s="95" t="n">
        <v>6</v>
      </c>
      <c r="U7" s="96"/>
      <c r="V7" s="96"/>
      <c r="W7" s="79"/>
      <c r="X7" s="97"/>
      <c r="Y7" s="97"/>
      <c r="Z7" s="98"/>
    </row>
    <row r="8" customFormat="false" ht="48" hidden="false" customHeight="true" outlineLevel="0" collapsed="false">
      <c r="B8" s="99" t="s">
        <v>130</v>
      </c>
      <c r="C8" s="99"/>
      <c r="D8" s="100" t="s">
        <v>131</v>
      </c>
      <c r="E8" s="101" t="s">
        <v>132</v>
      </c>
      <c r="F8" s="101"/>
      <c r="G8" s="101"/>
      <c r="H8" s="102" t="s">
        <v>133</v>
      </c>
      <c r="I8" s="102"/>
      <c r="J8" s="102"/>
      <c r="K8" s="102"/>
      <c r="L8" s="103"/>
      <c r="M8" s="103"/>
      <c r="N8" s="104" t="s">
        <v>134</v>
      </c>
      <c r="O8" s="104"/>
      <c r="P8" s="104"/>
      <c r="Q8" s="104"/>
      <c r="R8" s="103"/>
      <c r="S8" s="103"/>
      <c r="T8" s="105" t="s">
        <v>135</v>
      </c>
      <c r="U8" s="73"/>
      <c r="V8" s="73"/>
      <c r="W8" s="79"/>
      <c r="X8" s="80" t="n">
        <v>1</v>
      </c>
      <c r="Y8" s="80" t="n">
        <f aca="false">INDEX(Cups,X8)</f>
        <v>0</v>
      </c>
      <c r="Z8" s="106"/>
    </row>
    <row r="9" customFormat="false" ht="30.75" hidden="false" customHeight="true" outlineLevel="0" collapsed="false">
      <c r="A9" s="107"/>
      <c r="B9" s="99"/>
      <c r="C9" s="99"/>
      <c r="D9" s="108" t="s">
        <v>136</v>
      </c>
      <c r="E9" s="109" t="s">
        <v>137</v>
      </c>
      <c r="F9" s="110" t="s">
        <v>138</v>
      </c>
      <c r="G9" s="111" t="s">
        <v>139</v>
      </c>
      <c r="H9" s="112" t="s">
        <v>140</v>
      </c>
      <c r="I9" s="113" t="s">
        <v>141</v>
      </c>
      <c r="J9" s="113" t="s">
        <v>142</v>
      </c>
      <c r="K9" s="114" t="s">
        <v>143</v>
      </c>
      <c r="L9" s="115" t="s">
        <v>144</v>
      </c>
      <c r="M9" s="115" t="s">
        <v>145</v>
      </c>
      <c r="N9" s="116" t="s">
        <v>146</v>
      </c>
      <c r="O9" s="117" t="s">
        <v>147</v>
      </c>
      <c r="P9" s="118" t="s">
        <v>148</v>
      </c>
      <c r="Q9" s="119" t="s">
        <v>149</v>
      </c>
      <c r="R9" s="120" t="s">
        <v>150</v>
      </c>
      <c r="S9" s="120" t="s">
        <v>151</v>
      </c>
      <c r="T9" s="121" t="s">
        <v>152</v>
      </c>
      <c r="W9" s="79"/>
      <c r="X9" s="80" t="n">
        <v>1</v>
      </c>
      <c r="Y9" s="80" t="n">
        <f aca="false">INDEX(Cups,X9)</f>
        <v>0</v>
      </c>
      <c r="Z9" s="106"/>
    </row>
    <row r="10" customFormat="false" ht="63" hidden="false" customHeight="true" outlineLevel="0" collapsed="false">
      <c r="A10" s="107"/>
      <c r="B10" s="99"/>
      <c r="C10" s="99"/>
      <c r="D10" s="108"/>
      <c r="E10" s="109"/>
      <c r="F10" s="110"/>
      <c r="G10" s="111"/>
      <c r="H10" s="112"/>
      <c r="I10" s="113"/>
      <c r="J10" s="113"/>
      <c r="K10" s="114"/>
      <c r="L10" s="122"/>
      <c r="M10" s="122"/>
      <c r="N10" s="116"/>
      <c r="O10" s="123"/>
      <c r="P10" s="124"/>
      <c r="Q10" s="119"/>
      <c r="R10" s="125"/>
      <c r="S10" s="125"/>
      <c r="T10" s="121"/>
      <c r="U10" s="126"/>
      <c r="V10" s="126"/>
      <c r="W10" s="79"/>
      <c r="X10" s="80" t="n">
        <v>1</v>
      </c>
      <c r="Y10" s="80" t="n">
        <f aca="false">INDEX(Cups,X10)</f>
        <v>0</v>
      </c>
      <c r="Z10" s="106"/>
    </row>
    <row r="11" customFormat="false" ht="32.25" hidden="false" customHeight="true" outlineLevel="0" collapsed="false">
      <c r="A11" s="107"/>
      <c r="B11" s="127"/>
      <c r="C11" s="128" t="s">
        <v>153</v>
      </c>
      <c r="D11" s="129" t="n">
        <v>2</v>
      </c>
      <c r="E11" s="130" t="n">
        <v>2.5</v>
      </c>
      <c r="F11" s="131" t="n">
        <v>2</v>
      </c>
      <c r="G11" s="132" t="n">
        <v>0.5</v>
      </c>
      <c r="H11" s="133"/>
      <c r="I11" s="134" t="n">
        <v>9</v>
      </c>
      <c r="J11" s="135" t="n">
        <f aca="false">IF(I11=1,"",INDEX(Cups,I11))</f>
        <v>1</v>
      </c>
      <c r="K11" s="136"/>
      <c r="L11" s="137" t="n">
        <v>5</v>
      </c>
      <c r="M11" s="137" t="n">
        <f aca="false">IF(L11=1,"",INDEX(Cups,L11))</f>
        <v>0.5</v>
      </c>
      <c r="N11" s="138"/>
      <c r="O11" s="139" t="n">
        <v>9</v>
      </c>
      <c r="P11" s="140" t="n">
        <f aca="false">IF(O11=1,"",INDEX(Cups,O11))</f>
        <v>1</v>
      </c>
      <c r="Q11" s="141"/>
      <c r="R11" s="137" t="n">
        <v>1</v>
      </c>
      <c r="S11" s="142" t="str">
        <f aca="false">IF(R11=1,"",INDEX(Cups,R11))</f>
        <v/>
      </c>
      <c r="T11" s="143" t="n">
        <v>1</v>
      </c>
      <c r="U11" s="126"/>
      <c r="V11" s="126"/>
      <c r="W11" s="79"/>
      <c r="X11" s="80" t="n">
        <v>1</v>
      </c>
      <c r="Y11" s="80" t="n">
        <f aca="false">INDEX(Cups,X11)</f>
        <v>0</v>
      </c>
      <c r="Z11" s="144" t="n">
        <f aca="false">SUM(Y6:Y11)</f>
        <v>0</v>
      </c>
    </row>
    <row r="12" customFormat="false" ht="32.25" hidden="true" customHeight="true" outlineLevel="0" collapsed="false">
      <c r="A12" s="107" t="n">
        <v>1</v>
      </c>
      <c r="B12" s="145"/>
      <c r="C12" s="146"/>
      <c r="D12" s="147"/>
      <c r="E12" s="148"/>
      <c r="F12" s="149"/>
      <c r="G12" s="150"/>
      <c r="H12" s="151"/>
      <c r="I12" s="80"/>
      <c r="J12" s="152"/>
      <c r="K12" s="153"/>
      <c r="L12" s="154"/>
      <c r="M12" s="154"/>
      <c r="N12" s="151"/>
      <c r="O12" s="80"/>
      <c r="P12" s="155"/>
      <c r="Q12" s="156"/>
      <c r="R12" s="154"/>
      <c r="S12" s="157" t="n">
        <f aca="false">IF(R12=1,"",INDEX(Cups,R12))</f>
        <v>1.375</v>
      </c>
      <c r="T12" s="158"/>
      <c r="U12" s="126"/>
      <c r="V12" s="126"/>
      <c r="W12" s="79"/>
      <c r="X12" s="159"/>
      <c r="Y12" s="160"/>
      <c r="Z12" s="144"/>
    </row>
    <row r="13" customFormat="false" ht="32.25" hidden="false" customHeight="true" outlineLevel="0" collapsed="false">
      <c r="A13" s="107" t="n">
        <v>2</v>
      </c>
      <c r="B13" s="161" t="n">
        <v>1</v>
      </c>
      <c r="C13" s="162" t="s">
        <v>154</v>
      </c>
      <c r="D13" s="147" t="n">
        <v>2</v>
      </c>
      <c r="E13" s="148" t="n">
        <v>2</v>
      </c>
      <c r="F13" s="149" t="n">
        <v>2</v>
      </c>
      <c r="G13" s="150"/>
      <c r="H13" s="151"/>
      <c r="I13" s="80" t="n">
        <v>5</v>
      </c>
      <c r="J13" s="163" t="n">
        <f aca="false">IF(I13=1,"",INDEX(Cups,I13))</f>
        <v>0.5</v>
      </c>
      <c r="K13" s="153"/>
      <c r="L13" s="154" t="n">
        <v>1</v>
      </c>
      <c r="M13" s="154" t="str">
        <f aca="false">IF(L13=1,"",INDEX(Cups,L13))</f>
        <v/>
      </c>
      <c r="N13" s="151"/>
      <c r="O13" s="80" t="n">
        <v>13</v>
      </c>
      <c r="P13" s="155" t="n">
        <f aca="false">IF(O13=1,"",INDEX(Cups,O13))</f>
        <v>1.5</v>
      </c>
      <c r="Q13" s="156"/>
      <c r="R13" s="154" t="n">
        <v>1</v>
      </c>
      <c r="S13" s="157" t="str">
        <f aca="false">IF(R13=1,"",INDEX(Cups,R13))</f>
        <v/>
      </c>
      <c r="T13" s="164" t="n">
        <v>1</v>
      </c>
      <c r="U13" s="126"/>
      <c r="V13" s="126"/>
      <c r="W13" s="79"/>
      <c r="X13" s="159"/>
      <c r="Y13" s="159"/>
      <c r="Z13" s="144"/>
    </row>
    <row r="14" customFormat="false" ht="32.25" hidden="false" customHeight="true" outlineLevel="0" collapsed="false">
      <c r="A14" s="107" t="n">
        <v>3</v>
      </c>
      <c r="B14" s="161" t="n">
        <v>2</v>
      </c>
      <c r="C14" s="162" t="s">
        <v>155</v>
      </c>
      <c r="D14" s="147" t="n">
        <v>2</v>
      </c>
      <c r="E14" s="148" t="n">
        <v>1</v>
      </c>
      <c r="F14" s="149" t="n">
        <v>1</v>
      </c>
      <c r="G14" s="150"/>
      <c r="H14" s="161"/>
      <c r="I14" s="165" t="n">
        <v>5</v>
      </c>
      <c r="J14" s="163" t="n">
        <f aca="false">IF(I14=1,"",INDEX(Cups,I14))</f>
        <v>0.5</v>
      </c>
      <c r="K14" s="153"/>
      <c r="L14" s="154" t="n">
        <v>1</v>
      </c>
      <c r="M14" s="154" t="str">
        <f aca="false">IF(L14=1,"",INDEX(Cups,L14))</f>
        <v/>
      </c>
      <c r="N14" s="161"/>
      <c r="O14" s="165" t="n">
        <v>13</v>
      </c>
      <c r="P14" s="152" t="n">
        <f aca="false">IF(O14=1,"",INDEX(Cups,O14))</f>
        <v>1.5</v>
      </c>
      <c r="Q14" s="153"/>
      <c r="R14" s="154" t="n">
        <v>1</v>
      </c>
      <c r="S14" s="154" t="str">
        <f aca="false">IF(R14=1,"",INDEX(Cups,R14))</f>
        <v/>
      </c>
      <c r="T14" s="164" t="n">
        <v>1</v>
      </c>
      <c r="U14" s="126"/>
      <c r="V14" s="126"/>
      <c r="W14" s="166" t="s">
        <v>156</v>
      </c>
      <c r="X14" s="166"/>
      <c r="Y14" s="166"/>
      <c r="Z14" s="166"/>
    </row>
    <row r="15" customFormat="false" ht="32.25" hidden="false" customHeight="true" outlineLevel="0" collapsed="false">
      <c r="A15" s="107" t="n">
        <v>4</v>
      </c>
      <c r="B15" s="161" t="n">
        <v>3</v>
      </c>
      <c r="C15" s="162" t="s">
        <v>157</v>
      </c>
      <c r="D15" s="147" t="n">
        <v>2</v>
      </c>
      <c r="E15" s="148" t="n">
        <v>2</v>
      </c>
      <c r="F15" s="149" t="n">
        <v>2</v>
      </c>
      <c r="G15" s="150"/>
      <c r="H15" s="161"/>
      <c r="I15" s="165" t="n">
        <v>5</v>
      </c>
      <c r="J15" s="163" t="n">
        <f aca="false">IF(I15=1,"",INDEX(Cups,I15))</f>
        <v>0.5</v>
      </c>
      <c r="K15" s="153"/>
      <c r="L15" s="154" t="n">
        <v>1</v>
      </c>
      <c r="M15" s="154" t="str">
        <f aca="false">IF(L15=1,"",INDEX(Cups,L15))</f>
        <v/>
      </c>
      <c r="N15" s="161"/>
      <c r="O15" s="165" t="n">
        <v>9</v>
      </c>
      <c r="P15" s="152" t="n">
        <f aca="false">IF(O15=1,"",INDEX(Cups,O15))</f>
        <v>1</v>
      </c>
      <c r="Q15" s="153"/>
      <c r="R15" s="154" t="n">
        <v>1</v>
      </c>
      <c r="S15" s="154" t="str">
        <f aca="false">IF(R15=1,"",INDEX(Cups,R15))</f>
        <v/>
      </c>
      <c r="T15" s="164" t="n">
        <v>1</v>
      </c>
      <c r="U15" s="126"/>
      <c r="V15" s="126"/>
      <c r="W15" s="167" t="s">
        <v>158</v>
      </c>
      <c r="X15" s="168"/>
      <c r="Y15" s="169"/>
      <c r="Z15" s="170"/>
    </row>
    <row r="16" customFormat="false" ht="32.25" hidden="false" customHeight="true" outlineLevel="0" collapsed="false">
      <c r="A16" s="107" t="n">
        <v>5</v>
      </c>
      <c r="B16" s="161" t="n">
        <v>4</v>
      </c>
      <c r="C16" s="162" t="s">
        <v>159</v>
      </c>
      <c r="D16" s="147" t="n">
        <v>2</v>
      </c>
      <c r="E16" s="148" t="n">
        <v>1</v>
      </c>
      <c r="F16" s="149" t="n">
        <v>1</v>
      </c>
      <c r="G16" s="150"/>
      <c r="H16" s="161"/>
      <c r="I16" s="165" t="n">
        <v>5</v>
      </c>
      <c r="J16" s="163" t="n">
        <f aca="false">IF(I16=1,"",INDEX(Cups,I16))</f>
        <v>0.5</v>
      </c>
      <c r="K16" s="153"/>
      <c r="L16" s="154" t="n">
        <v>1</v>
      </c>
      <c r="M16" s="154" t="str">
        <f aca="false">IF(L16=1,"",INDEX(Cups,L16))</f>
        <v/>
      </c>
      <c r="N16" s="161"/>
      <c r="O16" s="165" t="n">
        <v>9</v>
      </c>
      <c r="P16" s="152" t="n">
        <f aca="false">IF(O16=1,"",INDEX(Cups,O16))</f>
        <v>1</v>
      </c>
      <c r="Q16" s="153"/>
      <c r="R16" s="154" t="n">
        <v>1</v>
      </c>
      <c r="S16" s="154" t="str">
        <f aca="false">IF(R16=1,"",INDEX(Cups,R16))</f>
        <v/>
      </c>
      <c r="T16" s="164" t="n">
        <v>1</v>
      </c>
      <c r="U16" s="126"/>
      <c r="V16" s="126"/>
      <c r="W16" s="167"/>
      <c r="X16" s="171"/>
      <c r="Y16" s="172"/>
      <c r="Z16" s="170"/>
    </row>
    <row r="17" customFormat="false" ht="32.25" hidden="false" customHeight="true" outlineLevel="0" collapsed="false">
      <c r="A17" s="107" t="n">
        <v>6</v>
      </c>
      <c r="B17" s="161" t="n">
        <v>5</v>
      </c>
      <c r="C17" s="162" t="s">
        <v>160</v>
      </c>
      <c r="D17" s="147" t="n">
        <v>2.5</v>
      </c>
      <c r="E17" s="148" t="n">
        <v>2</v>
      </c>
      <c r="F17" s="149" t="n">
        <v>2</v>
      </c>
      <c r="G17" s="150"/>
      <c r="H17" s="161"/>
      <c r="I17" s="165" t="n">
        <v>5</v>
      </c>
      <c r="J17" s="163" t="n">
        <f aca="false">IF(I17=1,"",INDEX(Cups,I17))</f>
        <v>0.5</v>
      </c>
      <c r="K17" s="153"/>
      <c r="L17" s="154" t="n">
        <v>1</v>
      </c>
      <c r="M17" s="154" t="str">
        <f aca="false">IF(L17=1,"",INDEX(Cups,L17))</f>
        <v/>
      </c>
      <c r="N17" s="161"/>
      <c r="O17" s="165" t="n">
        <v>9</v>
      </c>
      <c r="P17" s="152" t="n">
        <f aca="false">IF(O17=1,"",INDEX(Cups,O17))</f>
        <v>1</v>
      </c>
      <c r="Q17" s="153"/>
      <c r="R17" s="154" t="n">
        <v>1</v>
      </c>
      <c r="S17" s="154" t="str">
        <f aca="false">IF(R17=1,"",INDEX(Cups,R17))</f>
        <v/>
      </c>
      <c r="T17" s="164" t="n">
        <v>1</v>
      </c>
      <c r="U17" s="126"/>
      <c r="V17" s="126"/>
      <c r="W17" s="173" t="s">
        <v>161</v>
      </c>
      <c r="X17" s="174"/>
      <c r="Y17" s="175"/>
      <c r="Z17" s="176" t="n">
        <f aca="false">FLOOR(Z15,0.125)</f>
        <v>0</v>
      </c>
    </row>
    <row r="18" customFormat="false" ht="32.25" hidden="false" customHeight="true" outlineLevel="0" collapsed="false">
      <c r="A18" s="107" t="n">
        <v>7</v>
      </c>
      <c r="B18" s="161" t="n">
        <v>6</v>
      </c>
      <c r="C18" s="162"/>
      <c r="D18" s="177"/>
      <c r="E18" s="178"/>
      <c r="F18" s="179"/>
      <c r="G18" s="180"/>
      <c r="H18" s="161"/>
      <c r="I18" s="165" t="n">
        <v>1</v>
      </c>
      <c r="J18" s="163" t="str">
        <f aca="false">IF(I18=1,"",INDEX(Cups,I18))</f>
        <v/>
      </c>
      <c r="K18" s="153"/>
      <c r="L18" s="154" t="n">
        <v>1</v>
      </c>
      <c r="M18" s="154" t="str">
        <f aca="false">IF(L18=1,"",INDEX(Cups,L18))</f>
        <v/>
      </c>
      <c r="N18" s="161"/>
      <c r="O18" s="165" t="n">
        <v>1</v>
      </c>
      <c r="P18" s="152" t="str">
        <f aca="false">IF(O18=1,"",INDEX(Cups,O18))</f>
        <v/>
      </c>
      <c r="Q18" s="153"/>
      <c r="R18" s="154" t="n">
        <v>1</v>
      </c>
      <c r="S18" s="154" t="str">
        <f aca="false">IF(R18=1,"",INDEX(Cups,R18))</f>
        <v/>
      </c>
      <c r="T18" s="164"/>
      <c r="U18" s="126"/>
      <c r="V18" s="126"/>
      <c r="W18" s="173"/>
      <c r="X18" s="181"/>
      <c r="Y18" s="182"/>
      <c r="Z18" s="176"/>
    </row>
    <row r="19" customFormat="false" ht="32.25" hidden="false" customHeight="true" outlineLevel="0" collapsed="false">
      <c r="A19" s="107" t="n">
        <v>8</v>
      </c>
      <c r="B19" s="161" t="n">
        <v>7</v>
      </c>
      <c r="C19" s="162"/>
      <c r="D19" s="177"/>
      <c r="E19" s="178"/>
      <c r="F19" s="179"/>
      <c r="G19" s="180"/>
      <c r="H19" s="161"/>
      <c r="I19" s="165" t="n">
        <v>1</v>
      </c>
      <c r="J19" s="163" t="str">
        <f aca="false">IF(I19=1,"",INDEX(Cups,I19))</f>
        <v/>
      </c>
      <c r="K19" s="153"/>
      <c r="L19" s="154" t="n">
        <v>1</v>
      </c>
      <c r="M19" s="154" t="str">
        <f aca="false">IF(L19=1,"",INDEX(Cups,L19))</f>
        <v/>
      </c>
      <c r="N19" s="161"/>
      <c r="O19" s="165" t="n">
        <v>1</v>
      </c>
      <c r="P19" s="152" t="str">
        <f aca="false">IF(O19=1,"",INDEX(Cups,O19))</f>
        <v/>
      </c>
      <c r="Q19" s="153"/>
      <c r="R19" s="154" t="n">
        <v>1</v>
      </c>
      <c r="S19" s="154" t="str">
        <f aca="false">IF(R19=1,"",INDEX(Cups,R19))</f>
        <v/>
      </c>
      <c r="T19" s="164"/>
      <c r="U19" s="126"/>
      <c r="V19" s="126"/>
    </row>
    <row r="20" customFormat="false" ht="32.25" hidden="false" customHeight="true" outlineLevel="0" collapsed="false">
      <c r="A20" s="107" t="n">
        <v>9</v>
      </c>
      <c r="B20" s="161" t="n">
        <v>8</v>
      </c>
      <c r="C20" s="162"/>
      <c r="D20" s="177"/>
      <c r="E20" s="178"/>
      <c r="F20" s="179"/>
      <c r="G20" s="180"/>
      <c r="H20" s="161"/>
      <c r="I20" s="165" t="n">
        <v>1</v>
      </c>
      <c r="J20" s="163" t="str">
        <f aca="false">IF(I20=1,"",INDEX(Cups,I20))</f>
        <v/>
      </c>
      <c r="K20" s="153"/>
      <c r="L20" s="154" t="n">
        <v>1</v>
      </c>
      <c r="M20" s="154" t="str">
        <f aca="false">IF(L20=1,"",INDEX(Cups,L20))</f>
        <v/>
      </c>
      <c r="N20" s="161"/>
      <c r="O20" s="165" t="n">
        <v>1</v>
      </c>
      <c r="P20" s="152" t="str">
        <f aca="false">IF(O20=1,"",INDEX(Cups,O20))</f>
        <v/>
      </c>
      <c r="Q20" s="153"/>
      <c r="R20" s="154" t="n">
        <v>1</v>
      </c>
      <c r="S20" s="154" t="str">
        <f aca="false">IF(R20=1,"",INDEX(Cups,R20))</f>
        <v/>
      </c>
      <c r="T20" s="164"/>
      <c r="U20" s="126"/>
      <c r="V20" s="126"/>
    </row>
    <row r="21" customFormat="false" ht="32.25" hidden="false" customHeight="true" outlineLevel="0" collapsed="false">
      <c r="A21" s="107" t="n">
        <v>10</v>
      </c>
      <c r="B21" s="161" t="n">
        <v>9</v>
      </c>
      <c r="C21" s="162"/>
      <c r="D21" s="177"/>
      <c r="E21" s="178"/>
      <c r="F21" s="179"/>
      <c r="G21" s="180"/>
      <c r="H21" s="161"/>
      <c r="I21" s="165" t="n">
        <v>1</v>
      </c>
      <c r="J21" s="163" t="str">
        <f aca="false">IF(I21=1,"",INDEX(Cups,I21))</f>
        <v/>
      </c>
      <c r="K21" s="153"/>
      <c r="L21" s="154" t="n">
        <v>1</v>
      </c>
      <c r="M21" s="154" t="str">
        <f aca="false">IF(L21=1,"",INDEX(Cups,L21))</f>
        <v/>
      </c>
      <c r="N21" s="161"/>
      <c r="O21" s="165" t="n">
        <v>1</v>
      </c>
      <c r="P21" s="152" t="str">
        <f aca="false">IF(O21=1,"",INDEX(Cups,O21))</f>
        <v/>
      </c>
      <c r="Q21" s="153"/>
      <c r="R21" s="154" t="n">
        <v>1</v>
      </c>
      <c r="S21" s="154" t="str">
        <f aca="false">IF(R21=1,"",INDEX(Cups,R21))</f>
        <v/>
      </c>
      <c r="T21" s="164"/>
      <c r="U21" s="126"/>
      <c r="V21" s="126"/>
    </row>
    <row r="22" customFormat="false" ht="32.25" hidden="false" customHeight="true" outlineLevel="0" collapsed="false">
      <c r="A22" s="107" t="n">
        <v>11</v>
      </c>
      <c r="B22" s="161" t="n">
        <v>10</v>
      </c>
      <c r="C22" s="183"/>
      <c r="D22" s="177"/>
      <c r="E22" s="178"/>
      <c r="F22" s="179"/>
      <c r="G22" s="180"/>
      <c r="H22" s="161"/>
      <c r="I22" s="165" t="n">
        <v>1</v>
      </c>
      <c r="J22" s="163" t="str">
        <f aca="false">IF(I22=1,"",INDEX(Cups,I22))</f>
        <v/>
      </c>
      <c r="K22" s="153"/>
      <c r="L22" s="154" t="n">
        <v>1</v>
      </c>
      <c r="M22" s="154" t="str">
        <f aca="false">IF(L22=1,"",INDEX(Cups,L22))</f>
        <v/>
      </c>
      <c r="N22" s="161"/>
      <c r="O22" s="165" t="n">
        <v>1</v>
      </c>
      <c r="P22" s="152" t="str">
        <f aca="false">IF(O22=1,"",INDEX(Cups,O22))</f>
        <v/>
      </c>
      <c r="Q22" s="153"/>
      <c r="R22" s="154" t="n">
        <v>1</v>
      </c>
      <c r="S22" s="154" t="str">
        <f aca="false">IF(R22=1,"",INDEX(Cups,R22))</f>
        <v/>
      </c>
      <c r="T22" s="164"/>
      <c r="U22" s="126"/>
      <c r="V22" s="126"/>
    </row>
    <row r="23" customFormat="false" ht="32.25" hidden="false" customHeight="true" outlineLevel="0" collapsed="false">
      <c r="A23" s="107" t="n">
        <v>12</v>
      </c>
      <c r="B23" s="161" t="n">
        <v>11</v>
      </c>
      <c r="C23" s="183"/>
      <c r="D23" s="177"/>
      <c r="E23" s="178"/>
      <c r="F23" s="179"/>
      <c r="G23" s="180"/>
      <c r="H23" s="161"/>
      <c r="I23" s="165" t="n">
        <v>1</v>
      </c>
      <c r="J23" s="163" t="str">
        <f aca="false">IF(I23=1,"",INDEX(Cups,I23))</f>
        <v/>
      </c>
      <c r="K23" s="153"/>
      <c r="L23" s="154" t="n">
        <v>1</v>
      </c>
      <c r="M23" s="154" t="str">
        <f aca="false">IF(L23=1,"",INDEX(Cups,L23))</f>
        <v/>
      </c>
      <c r="N23" s="161"/>
      <c r="O23" s="165" t="n">
        <v>1</v>
      </c>
      <c r="P23" s="152" t="str">
        <f aca="false">IF(O23=1,"",INDEX(Cups,O23))</f>
        <v/>
      </c>
      <c r="Q23" s="153"/>
      <c r="R23" s="154" t="n">
        <v>1</v>
      </c>
      <c r="S23" s="154" t="str">
        <f aca="false">IF(R23=1,"",INDEX(Cups,R23))</f>
        <v/>
      </c>
      <c r="T23" s="184"/>
      <c r="U23" s="126"/>
      <c r="V23" s="126"/>
    </row>
    <row r="24" customFormat="false" ht="32.25" hidden="false" customHeight="true" outlineLevel="0" collapsed="false">
      <c r="A24" s="107" t="n">
        <v>13</v>
      </c>
      <c r="B24" s="161" t="n">
        <v>12</v>
      </c>
      <c r="C24" s="183"/>
      <c r="D24" s="177"/>
      <c r="E24" s="178"/>
      <c r="F24" s="179"/>
      <c r="G24" s="180"/>
      <c r="H24" s="161"/>
      <c r="I24" s="165" t="n">
        <v>1</v>
      </c>
      <c r="J24" s="163" t="str">
        <f aca="false">IF(I24=1,"",INDEX(Cups,I24))</f>
        <v/>
      </c>
      <c r="K24" s="153"/>
      <c r="L24" s="154" t="n">
        <v>1</v>
      </c>
      <c r="M24" s="154" t="str">
        <f aca="false">IF(L24=1,"",INDEX(Cups,L24))</f>
        <v/>
      </c>
      <c r="N24" s="161"/>
      <c r="O24" s="165" t="n">
        <v>1</v>
      </c>
      <c r="P24" s="152" t="str">
        <f aca="false">IF(O24=1,"",INDEX(Cups,O24))</f>
        <v/>
      </c>
      <c r="Q24" s="153"/>
      <c r="R24" s="154" t="n">
        <v>1</v>
      </c>
      <c r="S24" s="154" t="str">
        <f aca="false">IF(R24=1,"",INDEX(Cups,R24))</f>
        <v/>
      </c>
      <c r="T24" s="184"/>
      <c r="U24" s="126"/>
      <c r="V24" s="126"/>
    </row>
    <row r="25" customFormat="false" ht="32.25" hidden="false" customHeight="true" outlineLevel="0" collapsed="false">
      <c r="A25" s="107" t="n">
        <v>14</v>
      </c>
      <c r="B25" s="161" t="n">
        <v>13</v>
      </c>
      <c r="C25" s="183"/>
      <c r="D25" s="177"/>
      <c r="E25" s="178"/>
      <c r="F25" s="179"/>
      <c r="G25" s="180"/>
      <c r="H25" s="161"/>
      <c r="I25" s="165" t="n">
        <v>1</v>
      </c>
      <c r="J25" s="163" t="str">
        <f aca="false">IF(I25=1,"",INDEX(Cups,I25))</f>
        <v/>
      </c>
      <c r="K25" s="153"/>
      <c r="L25" s="154" t="n">
        <v>1</v>
      </c>
      <c r="M25" s="154" t="str">
        <f aca="false">IF(L25=1,"",INDEX(Cups,L25))</f>
        <v/>
      </c>
      <c r="N25" s="161"/>
      <c r="O25" s="165" t="n">
        <v>1</v>
      </c>
      <c r="P25" s="152" t="str">
        <f aca="false">IF(O25=1,"",INDEX(Cups,O25))</f>
        <v/>
      </c>
      <c r="Q25" s="153"/>
      <c r="R25" s="154" t="n">
        <v>1</v>
      </c>
      <c r="S25" s="154" t="str">
        <f aca="false">IF(R25=1,"",INDEX(Cups,R25))</f>
        <v/>
      </c>
      <c r="T25" s="184"/>
      <c r="U25" s="126"/>
      <c r="V25" s="126"/>
    </row>
    <row r="26" customFormat="false" ht="32.25" hidden="false" customHeight="true" outlineLevel="0" collapsed="false">
      <c r="A26" s="107" t="n">
        <v>15</v>
      </c>
      <c r="B26" s="161" t="n">
        <v>14</v>
      </c>
      <c r="C26" s="183"/>
      <c r="D26" s="177"/>
      <c r="E26" s="178"/>
      <c r="F26" s="179"/>
      <c r="G26" s="180"/>
      <c r="H26" s="161"/>
      <c r="I26" s="165" t="n">
        <v>1</v>
      </c>
      <c r="J26" s="163" t="str">
        <f aca="false">IF(I26=1,"",INDEX(Cups,I26))</f>
        <v/>
      </c>
      <c r="K26" s="153"/>
      <c r="L26" s="154" t="n">
        <v>1</v>
      </c>
      <c r="M26" s="154" t="str">
        <f aca="false">IF(L26=1,"",INDEX(Cups,L26))</f>
        <v/>
      </c>
      <c r="N26" s="161"/>
      <c r="O26" s="165" t="n">
        <v>1</v>
      </c>
      <c r="P26" s="152" t="str">
        <f aca="false">IF(O26=1,"",INDEX(Cups,O26))</f>
        <v/>
      </c>
      <c r="Q26" s="153"/>
      <c r="R26" s="154" t="n">
        <v>1</v>
      </c>
      <c r="S26" s="154" t="str">
        <f aca="false">IF(R26=1,"",INDEX(Cups,R26))</f>
        <v/>
      </c>
      <c r="T26" s="184"/>
      <c r="U26" s="126"/>
      <c r="V26" s="126"/>
    </row>
    <row r="27" customFormat="false" ht="32.25" hidden="false" customHeight="true" outlineLevel="0" collapsed="false">
      <c r="A27" s="107" t="n">
        <v>16</v>
      </c>
      <c r="B27" s="161" t="n">
        <v>15</v>
      </c>
      <c r="C27" s="183"/>
      <c r="D27" s="177"/>
      <c r="E27" s="178"/>
      <c r="F27" s="179"/>
      <c r="G27" s="180"/>
      <c r="H27" s="161"/>
      <c r="I27" s="165" t="n">
        <v>1</v>
      </c>
      <c r="J27" s="163" t="str">
        <f aca="false">IF(I27=1,"",INDEX(Cups,I27))</f>
        <v/>
      </c>
      <c r="K27" s="153"/>
      <c r="L27" s="154" t="n">
        <v>1</v>
      </c>
      <c r="M27" s="154" t="str">
        <f aca="false">IF(L27=1,"",INDEX(Cups,L27))</f>
        <v/>
      </c>
      <c r="N27" s="161"/>
      <c r="O27" s="165" t="n">
        <v>1</v>
      </c>
      <c r="P27" s="152" t="str">
        <f aca="false">IF(O27=1,"",INDEX(Cups,O27))</f>
        <v/>
      </c>
      <c r="Q27" s="153"/>
      <c r="R27" s="154" t="n">
        <v>1</v>
      </c>
      <c r="S27" s="154" t="str">
        <f aca="false">IF(R27=1,"",INDEX(Cups,R27))</f>
        <v/>
      </c>
      <c r="T27" s="184"/>
      <c r="U27" s="126"/>
      <c r="V27" s="126"/>
    </row>
    <row r="28" customFormat="false" ht="32.25" hidden="false" customHeight="true" outlineLevel="0" collapsed="false">
      <c r="A28" s="107" t="n">
        <v>17</v>
      </c>
      <c r="B28" s="161" t="n">
        <v>16</v>
      </c>
      <c r="C28" s="183"/>
      <c r="D28" s="177"/>
      <c r="E28" s="178"/>
      <c r="F28" s="179"/>
      <c r="G28" s="180"/>
      <c r="H28" s="161"/>
      <c r="I28" s="165" t="n">
        <v>1</v>
      </c>
      <c r="J28" s="163" t="str">
        <f aca="false">IF(I28=1,"",INDEX(Cups,I28))</f>
        <v/>
      </c>
      <c r="K28" s="153"/>
      <c r="L28" s="154" t="n">
        <v>1</v>
      </c>
      <c r="M28" s="154" t="str">
        <f aca="false">IF(L28=1,"",INDEX(Cups,L28))</f>
        <v/>
      </c>
      <c r="N28" s="161"/>
      <c r="O28" s="165" t="n">
        <v>1</v>
      </c>
      <c r="P28" s="152" t="str">
        <f aca="false">IF(O28=1,"",INDEX(Cups,O28))</f>
        <v/>
      </c>
      <c r="Q28" s="153"/>
      <c r="R28" s="154" t="n">
        <v>1</v>
      </c>
      <c r="S28" s="154" t="str">
        <f aca="false">IF(R28=1,"",INDEX(Cups,R28))</f>
        <v/>
      </c>
      <c r="T28" s="184"/>
      <c r="U28" s="126"/>
      <c r="V28" s="126"/>
    </row>
    <row r="29" customFormat="false" ht="32.25" hidden="false" customHeight="true" outlineLevel="0" collapsed="false">
      <c r="A29" s="107" t="n">
        <v>18</v>
      </c>
      <c r="B29" s="161" t="n">
        <v>17</v>
      </c>
      <c r="C29" s="183"/>
      <c r="D29" s="177"/>
      <c r="E29" s="178"/>
      <c r="F29" s="179"/>
      <c r="G29" s="180"/>
      <c r="H29" s="161"/>
      <c r="I29" s="165" t="n">
        <v>1</v>
      </c>
      <c r="J29" s="163" t="str">
        <f aca="false">IF(I29=1,"",INDEX(Cups,I29))</f>
        <v/>
      </c>
      <c r="K29" s="153"/>
      <c r="L29" s="154" t="n">
        <v>1</v>
      </c>
      <c r="M29" s="154" t="str">
        <f aca="false">IF(L29=1,"",INDEX(Cups,L29))</f>
        <v/>
      </c>
      <c r="N29" s="161"/>
      <c r="O29" s="165" t="n">
        <v>1</v>
      </c>
      <c r="P29" s="152" t="str">
        <f aca="false">IF(O29=1,"",INDEX(Cups,O29))</f>
        <v/>
      </c>
      <c r="Q29" s="153"/>
      <c r="R29" s="154" t="n">
        <v>1</v>
      </c>
      <c r="S29" s="154" t="str">
        <f aca="false">IF(R29=1,"",INDEX(Cups,R29))</f>
        <v/>
      </c>
      <c r="T29" s="184"/>
      <c r="U29" s="126"/>
      <c r="V29" s="126"/>
    </row>
    <row r="30" customFormat="false" ht="32.25" hidden="false" customHeight="true" outlineLevel="0" collapsed="false">
      <c r="A30" s="107" t="n">
        <v>19</v>
      </c>
      <c r="B30" s="161" t="n">
        <v>18</v>
      </c>
      <c r="C30" s="183"/>
      <c r="D30" s="177"/>
      <c r="E30" s="178"/>
      <c r="F30" s="179"/>
      <c r="G30" s="180"/>
      <c r="H30" s="161"/>
      <c r="I30" s="165" t="n">
        <v>1</v>
      </c>
      <c r="J30" s="163" t="str">
        <f aca="false">IF(I30=1,"",INDEX(Cups,I30))</f>
        <v/>
      </c>
      <c r="K30" s="153"/>
      <c r="L30" s="154" t="n">
        <v>1</v>
      </c>
      <c r="M30" s="154" t="str">
        <f aca="false">IF(L30=1,"",INDEX(Cups,L30))</f>
        <v/>
      </c>
      <c r="N30" s="161"/>
      <c r="O30" s="165" t="n">
        <v>1</v>
      </c>
      <c r="P30" s="152" t="str">
        <f aca="false">IF(O30=1,"",INDEX(Cups,O30))</f>
        <v/>
      </c>
      <c r="Q30" s="153"/>
      <c r="R30" s="154" t="n">
        <v>1</v>
      </c>
      <c r="S30" s="154" t="str">
        <f aca="false">IF(R30=1,"",INDEX(Cups,R30))</f>
        <v/>
      </c>
      <c r="T30" s="184"/>
      <c r="U30" s="126"/>
      <c r="V30" s="126"/>
    </row>
    <row r="31" customFormat="false" ht="32.25" hidden="false" customHeight="true" outlineLevel="0" collapsed="false">
      <c r="A31" s="107" t="n">
        <v>20</v>
      </c>
      <c r="B31" s="161" t="n">
        <v>19</v>
      </c>
      <c r="C31" s="183"/>
      <c r="D31" s="177"/>
      <c r="E31" s="178"/>
      <c r="F31" s="179"/>
      <c r="G31" s="180"/>
      <c r="H31" s="161"/>
      <c r="I31" s="165" t="n">
        <v>1</v>
      </c>
      <c r="J31" s="163" t="str">
        <f aca="false">IF(I31=1,"",INDEX(Cups,I31))</f>
        <v/>
      </c>
      <c r="K31" s="153"/>
      <c r="L31" s="154" t="n">
        <v>1</v>
      </c>
      <c r="M31" s="154" t="str">
        <f aca="false">IF(L31=1,"",INDEX(Cups,L31))</f>
        <v/>
      </c>
      <c r="N31" s="161"/>
      <c r="O31" s="165" t="n">
        <v>1</v>
      </c>
      <c r="P31" s="152" t="str">
        <f aca="false">IF(O31=1,"",INDEX(Cups,O31))</f>
        <v/>
      </c>
      <c r="Q31" s="153"/>
      <c r="R31" s="154" t="n">
        <v>1</v>
      </c>
      <c r="S31" s="154" t="str">
        <f aca="false">IF(R31=1,"",INDEX(Cups,R31))</f>
        <v/>
      </c>
      <c r="T31" s="184"/>
      <c r="U31" s="126"/>
      <c r="V31" s="126"/>
    </row>
    <row r="32" customFormat="false" ht="32.25" hidden="false" customHeight="true" outlineLevel="0" collapsed="false">
      <c r="A32" s="107" t="n">
        <v>21</v>
      </c>
      <c r="B32" s="161" t="n">
        <v>20</v>
      </c>
      <c r="C32" s="183"/>
      <c r="D32" s="177"/>
      <c r="E32" s="178"/>
      <c r="F32" s="179"/>
      <c r="G32" s="180"/>
      <c r="H32" s="161"/>
      <c r="I32" s="165" t="n">
        <v>1</v>
      </c>
      <c r="J32" s="163" t="str">
        <f aca="false">IF(I32=1,"",INDEX(Cups,I32))</f>
        <v/>
      </c>
      <c r="K32" s="153"/>
      <c r="L32" s="154" t="n">
        <v>1</v>
      </c>
      <c r="M32" s="154" t="str">
        <f aca="false">IF(L32=1,"",INDEX(Cups,L32))</f>
        <v/>
      </c>
      <c r="N32" s="161"/>
      <c r="O32" s="165" t="n">
        <v>1</v>
      </c>
      <c r="P32" s="152" t="str">
        <f aca="false">IF(O32=1,"",INDEX(Cups,O32))</f>
        <v/>
      </c>
      <c r="Q32" s="153"/>
      <c r="R32" s="154" t="n">
        <v>1</v>
      </c>
      <c r="S32" s="154" t="str">
        <f aca="false">IF(R32=1,"",INDEX(Cups,R32))</f>
        <v/>
      </c>
      <c r="T32" s="184"/>
      <c r="U32" s="126"/>
      <c r="V32" s="126"/>
    </row>
    <row r="33" customFormat="false" ht="32.25" hidden="false" customHeight="true" outlineLevel="0" collapsed="false">
      <c r="A33" s="107" t="n">
        <v>22</v>
      </c>
      <c r="B33" s="161" t="n">
        <v>21</v>
      </c>
      <c r="C33" s="183"/>
      <c r="D33" s="177"/>
      <c r="E33" s="178"/>
      <c r="F33" s="179"/>
      <c r="G33" s="180"/>
      <c r="H33" s="161"/>
      <c r="I33" s="165" t="n">
        <v>1</v>
      </c>
      <c r="J33" s="163" t="str">
        <f aca="false">IF(I33=1,"",INDEX(Cups,I33))</f>
        <v/>
      </c>
      <c r="K33" s="153"/>
      <c r="L33" s="154" t="n">
        <v>1</v>
      </c>
      <c r="M33" s="154" t="str">
        <f aca="false">IF(L33=1,"",INDEX(Cups,L33))</f>
        <v/>
      </c>
      <c r="N33" s="161"/>
      <c r="O33" s="165" t="n">
        <v>1</v>
      </c>
      <c r="P33" s="152" t="str">
        <f aca="false">IF(O33=1,"",INDEX(Cups,O33))</f>
        <v/>
      </c>
      <c r="Q33" s="153"/>
      <c r="R33" s="154" t="n">
        <v>1</v>
      </c>
      <c r="S33" s="154" t="str">
        <f aca="false">IF(R33=1,"",INDEX(Cups,R33))</f>
        <v/>
      </c>
      <c r="T33" s="184"/>
      <c r="U33" s="126"/>
      <c r="V33" s="126"/>
    </row>
    <row r="34" customFormat="false" ht="32.25" hidden="false" customHeight="true" outlineLevel="0" collapsed="false">
      <c r="A34" s="107" t="n">
        <v>23</v>
      </c>
      <c r="B34" s="161" t="n">
        <v>22</v>
      </c>
      <c r="C34" s="183"/>
      <c r="D34" s="177"/>
      <c r="E34" s="178"/>
      <c r="F34" s="179"/>
      <c r="G34" s="180"/>
      <c r="H34" s="161"/>
      <c r="I34" s="165" t="n">
        <v>1</v>
      </c>
      <c r="J34" s="163" t="str">
        <f aca="false">IF(I34=1,"",INDEX(Cups,I34))</f>
        <v/>
      </c>
      <c r="K34" s="153"/>
      <c r="L34" s="154" t="n">
        <v>1</v>
      </c>
      <c r="M34" s="154" t="str">
        <f aca="false">IF(L34=1,"",INDEX(Cups,L34))</f>
        <v/>
      </c>
      <c r="N34" s="161"/>
      <c r="O34" s="165" t="n">
        <v>1</v>
      </c>
      <c r="P34" s="152" t="str">
        <f aca="false">IF(O34=1,"",INDEX(Cups,O34))</f>
        <v/>
      </c>
      <c r="Q34" s="153"/>
      <c r="R34" s="154" t="n">
        <v>1</v>
      </c>
      <c r="S34" s="154" t="str">
        <f aca="false">IF(R34=1,"",INDEX(Cups,R34))</f>
        <v/>
      </c>
      <c r="T34" s="184"/>
      <c r="U34" s="126"/>
      <c r="V34" s="126"/>
    </row>
    <row r="35" customFormat="false" ht="32.25" hidden="false" customHeight="true" outlineLevel="0" collapsed="false">
      <c r="A35" s="107" t="n">
        <v>24</v>
      </c>
      <c r="B35" s="161" t="n">
        <v>23</v>
      </c>
      <c r="C35" s="183"/>
      <c r="D35" s="177"/>
      <c r="E35" s="178"/>
      <c r="F35" s="179"/>
      <c r="G35" s="180"/>
      <c r="H35" s="161"/>
      <c r="I35" s="165" t="n">
        <v>1</v>
      </c>
      <c r="J35" s="163" t="str">
        <f aca="false">IF(I35=1,"",INDEX(Cups,I35))</f>
        <v/>
      </c>
      <c r="K35" s="153"/>
      <c r="L35" s="154" t="n">
        <v>1</v>
      </c>
      <c r="M35" s="154" t="str">
        <f aca="false">IF(L35=1,"",INDEX(Cups,L35))</f>
        <v/>
      </c>
      <c r="N35" s="161"/>
      <c r="O35" s="165" t="n">
        <v>1</v>
      </c>
      <c r="P35" s="152" t="str">
        <f aca="false">IF(O35=1,"",INDEX(Cups,O35))</f>
        <v/>
      </c>
      <c r="Q35" s="153"/>
      <c r="R35" s="154" t="n">
        <v>1</v>
      </c>
      <c r="S35" s="154" t="str">
        <f aca="false">IF(R35=1,"",INDEX(Cups,R35))</f>
        <v/>
      </c>
      <c r="T35" s="184"/>
      <c r="U35" s="126"/>
      <c r="V35" s="126"/>
    </row>
    <row r="36" customFormat="false" ht="32.25" hidden="false" customHeight="true" outlineLevel="0" collapsed="false">
      <c r="A36" s="107" t="n">
        <v>25</v>
      </c>
      <c r="B36" s="161" t="n">
        <v>24</v>
      </c>
      <c r="C36" s="183"/>
      <c r="D36" s="177"/>
      <c r="E36" s="178"/>
      <c r="F36" s="179"/>
      <c r="G36" s="180"/>
      <c r="H36" s="161"/>
      <c r="I36" s="165" t="n">
        <v>1</v>
      </c>
      <c r="J36" s="163" t="str">
        <f aca="false">IF(I36=1,"",INDEX(Cups,I36))</f>
        <v/>
      </c>
      <c r="K36" s="153"/>
      <c r="L36" s="154" t="n">
        <v>1</v>
      </c>
      <c r="M36" s="154" t="str">
        <f aca="false">IF(L36=1,"",INDEX(Cups,L36))</f>
        <v/>
      </c>
      <c r="N36" s="161"/>
      <c r="O36" s="165" t="n">
        <v>1</v>
      </c>
      <c r="P36" s="152" t="str">
        <f aca="false">IF(O36=1,"",INDEX(Cups,O36))</f>
        <v/>
      </c>
      <c r="Q36" s="153"/>
      <c r="R36" s="154" t="n">
        <v>1</v>
      </c>
      <c r="S36" s="154" t="str">
        <f aca="false">IF(R36=1,"",INDEX(Cups,R36))</f>
        <v/>
      </c>
      <c r="T36" s="184"/>
      <c r="U36" s="126"/>
      <c r="V36" s="126"/>
    </row>
    <row r="37" customFormat="false" ht="32.25" hidden="false" customHeight="true" outlineLevel="0" collapsed="false">
      <c r="A37" s="107" t="n">
        <v>26</v>
      </c>
      <c r="B37" s="161" t="n">
        <v>25</v>
      </c>
      <c r="C37" s="183"/>
      <c r="D37" s="177"/>
      <c r="E37" s="178"/>
      <c r="F37" s="179"/>
      <c r="G37" s="180"/>
      <c r="H37" s="161"/>
      <c r="I37" s="165" t="n">
        <v>1</v>
      </c>
      <c r="J37" s="163" t="str">
        <f aca="false">IF(I37=1,"",INDEX(Cups,I37))</f>
        <v/>
      </c>
      <c r="K37" s="153"/>
      <c r="L37" s="154" t="n">
        <v>1</v>
      </c>
      <c r="M37" s="154" t="str">
        <f aca="false">IF(L37=1,"",INDEX(Cups,L37))</f>
        <v/>
      </c>
      <c r="N37" s="161"/>
      <c r="O37" s="165" t="n">
        <v>1</v>
      </c>
      <c r="P37" s="152" t="str">
        <f aca="false">IF(O37=1,"",INDEX(Cups,O37))</f>
        <v/>
      </c>
      <c r="Q37" s="153"/>
      <c r="R37" s="154" t="n">
        <v>1</v>
      </c>
      <c r="S37" s="154" t="str">
        <f aca="false">IF(R37=1,"",INDEX(Cups,R37))</f>
        <v/>
      </c>
      <c r="T37" s="184"/>
      <c r="U37" s="126"/>
      <c r="V37" s="126"/>
    </row>
    <row r="38" customFormat="false" ht="32.25" hidden="false" customHeight="true" outlineLevel="0" collapsed="false">
      <c r="A38" s="107" t="n">
        <v>27</v>
      </c>
      <c r="B38" s="161" t="n">
        <v>26</v>
      </c>
      <c r="C38" s="183"/>
      <c r="D38" s="177"/>
      <c r="E38" s="178"/>
      <c r="F38" s="179"/>
      <c r="G38" s="180"/>
      <c r="H38" s="161"/>
      <c r="I38" s="165" t="n">
        <v>1</v>
      </c>
      <c r="J38" s="163" t="str">
        <f aca="false">IF(I38=1,"",INDEX(Cups,I38))</f>
        <v/>
      </c>
      <c r="K38" s="153"/>
      <c r="L38" s="154" t="n">
        <v>1</v>
      </c>
      <c r="M38" s="154" t="str">
        <f aca="false">IF(L38=1,"",INDEX(Cups,L38))</f>
        <v/>
      </c>
      <c r="N38" s="161"/>
      <c r="O38" s="165" t="n">
        <v>1</v>
      </c>
      <c r="P38" s="152" t="str">
        <f aca="false">IF(O38=1,"",INDEX(Cups,O38))</f>
        <v/>
      </c>
      <c r="Q38" s="153"/>
      <c r="R38" s="154" t="n">
        <v>1</v>
      </c>
      <c r="S38" s="154" t="str">
        <f aca="false">IF(R38=1,"",INDEX(Cups,R38))</f>
        <v/>
      </c>
      <c r="T38" s="184"/>
      <c r="U38" s="126"/>
      <c r="V38" s="126"/>
    </row>
    <row r="39" customFormat="false" ht="32.25" hidden="false" customHeight="true" outlineLevel="0" collapsed="false">
      <c r="A39" s="107" t="n">
        <v>28</v>
      </c>
      <c r="B39" s="161" t="n">
        <v>27</v>
      </c>
      <c r="C39" s="183"/>
      <c r="D39" s="177"/>
      <c r="E39" s="178"/>
      <c r="F39" s="179"/>
      <c r="G39" s="180"/>
      <c r="H39" s="161"/>
      <c r="I39" s="165" t="n">
        <v>1</v>
      </c>
      <c r="J39" s="163" t="str">
        <f aca="false">IF(I39=1,"",INDEX(Cups,I39))</f>
        <v/>
      </c>
      <c r="K39" s="153"/>
      <c r="L39" s="154" t="n">
        <v>1</v>
      </c>
      <c r="M39" s="154" t="str">
        <f aca="false">IF(L39=1,"",INDEX(Cups,L39))</f>
        <v/>
      </c>
      <c r="N39" s="161"/>
      <c r="O39" s="165" t="n">
        <v>1</v>
      </c>
      <c r="P39" s="152" t="str">
        <f aca="false">IF(O39=1,"",INDEX(Cups,O39))</f>
        <v/>
      </c>
      <c r="Q39" s="153"/>
      <c r="R39" s="154" t="n">
        <v>1</v>
      </c>
      <c r="S39" s="154" t="str">
        <f aca="false">IF(R39=1,"",INDEX(Cups,R39))</f>
        <v/>
      </c>
      <c r="T39" s="184"/>
      <c r="U39" s="126"/>
      <c r="V39" s="126"/>
    </row>
    <row r="40" customFormat="false" ht="32.25" hidden="false" customHeight="true" outlineLevel="0" collapsed="false">
      <c r="A40" s="107" t="n">
        <v>29</v>
      </c>
      <c r="B40" s="161" t="n">
        <v>28</v>
      </c>
      <c r="C40" s="183"/>
      <c r="D40" s="177"/>
      <c r="E40" s="178"/>
      <c r="F40" s="179"/>
      <c r="G40" s="180"/>
      <c r="H40" s="161"/>
      <c r="I40" s="165" t="n">
        <v>1</v>
      </c>
      <c r="J40" s="163" t="str">
        <f aca="false">IF(I40=1,"",INDEX(Cups,I40))</f>
        <v/>
      </c>
      <c r="K40" s="153"/>
      <c r="L40" s="154" t="n">
        <v>1</v>
      </c>
      <c r="M40" s="154" t="str">
        <f aca="false">IF(L40=1,"",INDEX(Cups,L40))</f>
        <v/>
      </c>
      <c r="N40" s="161"/>
      <c r="O40" s="165" t="n">
        <v>1</v>
      </c>
      <c r="P40" s="152" t="str">
        <f aca="false">IF(O40=1,"",INDEX(Cups,O40))</f>
        <v/>
      </c>
      <c r="Q40" s="153"/>
      <c r="R40" s="154" t="n">
        <v>1</v>
      </c>
      <c r="S40" s="154" t="str">
        <f aca="false">IF(R40=1,"",INDEX(Cups,R40))</f>
        <v/>
      </c>
      <c r="T40" s="184"/>
      <c r="U40" s="126"/>
      <c r="V40" s="126"/>
    </row>
    <row r="41" customFormat="false" ht="32.25" hidden="false" customHeight="true" outlineLevel="0" collapsed="false">
      <c r="A41" s="107" t="n">
        <v>30</v>
      </c>
      <c r="B41" s="161" t="n">
        <v>29</v>
      </c>
      <c r="C41" s="183"/>
      <c r="D41" s="177"/>
      <c r="E41" s="178"/>
      <c r="F41" s="179"/>
      <c r="G41" s="180"/>
      <c r="H41" s="161"/>
      <c r="I41" s="165" t="n">
        <v>1</v>
      </c>
      <c r="J41" s="163" t="str">
        <f aca="false">IF(I41=1,"",INDEX(Cups,I41))</f>
        <v/>
      </c>
      <c r="K41" s="153"/>
      <c r="L41" s="154" t="n">
        <v>1</v>
      </c>
      <c r="M41" s="154" t="str">
        <f aca="false">IF(L41=1,"",INDEX(Cups,L41))</f>
        <v/>
      </c>
      <c r="N41" s="161"/>
      <c r="O41" s="165" t="n">
        <v>1</v>
      </c>
      <c r="P41" s="152" t="str">
        <f aca="false">IF(O41=1,"",INDEX(Cups,O41))</f>
        <v/>
      </c>
      <c r="Q41" s="153"/>
      <c r="R41" s="154" t="n">
        <v>1</v>
      </c>
      <c r="S41" s="154" t="str">
        <f aca="false">IF(R41=1,"",INDEX(Cups,R41))</f>
        <v/>
      </c>
      <c r="T41" s="184"/>
      <c r="U41" s="126"/>
      <c r="V41" s="126"/>
    </row>
    <row r="42" customFormat="false" ht="32.25" hidden="false" customHeight="true" outlineLevel="0" collapsed="false">
      <c r="A42" s="107" t="n">
        <v>31</v>
      </c>
      <c r="B42" s="161" t="n">
        <v>30</v>
      </c>
      <c r="C42" s="183"/>
      <c r="D42" s="177"/>
      <c r="E42" s="178"/>
      <c r="F42" s="179"/>
      <c r="G42" s="180"/>
      <c r="H42" s="161"/>
      <c r="I42" s="165" t="n">
        <v>1</v>
      </c>
      <c r="J42" s="163" t="str">
        <f aca="false">IF(I42=1,"",INDEX(Cups,I42))</f>
        <v/>
      </c>
      <c r="K42" s="153"/>
      <c r="L42" s="154" t="n">
        <v>1</v>
      </c>
      <c r="M42" s="154" t="str">
        <f aca="false">IF(L42=1,"",INDEX(Cups,L42))</f>
        <v/>
      </c>
      <c r="N42" s="161"/>
      <c r="O42" s="165" t="n">
        <v>1</v>
      </c>
      <c r="P42" s="152" t="str">
        <f aca="false">IF(O42=1,"",INDEX(Cups,O42))</f>
        <v/>
      </c>
      <c r="Q42" s="153"/>
      <c r="R42" s="154" t="n">
        <v>1</v>
      </c>
      <c r="S42" s="154" t="str">
        <f aca="false">IF(R42=1,"",INDEX(Cups,R42))</f>
        <v/>
      </c>
      <c r="T42" s="184"/>
      <c r="U42" s="126"/>
      <c r="V42" s="126"/>
    </row>
    <row r="43" customFormat="false" ht="32.25" hidden="false" customHeight="true" outlineLevel="0" collapsed="false">
      <c r="A43" s="107" t="n">
        <v>32</v>
      </c>
      <c r="B43" s="161" t="n">
        <v>31</v>
      </c>
      <c r="C43" s="183"/>
      <c r="D43" s="177"/>
      <c r="E43" s="178"/>
      <c r="F43" s="179"/>
      <c r="G43" s="180"/>
      <c r="H43" s="161"/>
      <c r="I43" s="165" t="n">
        <v>1</v>
      </c>
      <c r="J43" s="163" t="str">
        <f aca="false">IF(I43=1,"",INDEX(Cups,I43))</f>
        <v/>
      </c>
      <c r="K43" s="153"/>
      <c r="L43" s="154" t="n">
        <v>1</v>
      </c>
      <c r="M43" s="154" t="str">
        <f aca="false">IF(L43=1,"",INDEX(Cups,L43))</f>
        <v/>
      </c>
      <c r="N43" s="161"/>
      <c r="O43" s="165" t="n">
        <v>1</v>
      </c>
      <c r="P43" s="152" t="str">
        <f aca="false">IF(O43=1,"",INDEX(Cups,O43))</f>
        <v/>
      </c>
      <c r="Q43" s="153"/>
      <c r="R43" s="154" t="n">
        <v>1</v>
      </c>
      <c r="S43" s="154" t="str">
        <f aca="false">IF(R43=1,"",INDEX(Cups,R43))</f>
        <v/>
      </c>
      <c r="T43" s="184"/>
      <c r="U43" s="126"/>
      <c r="V43" s="126"/>
    </row>
    <row r="44" customFormat="false" ht="32.25" hidden="false" customHeight="true" outlineLevel="0" collapsed="false">
      <c r="A44" s="107" t="n">
        <v>33</v>
      </c>
      <c r="B44" s="161" t="n">
        <v>32</v>
      </c>
      <c r="C44" s="183"/>
      <c r="D44" s="177"/>
      <c r="E44" s="178"/>
      <c r="F44" s="179"/>
      <c r="G44" s="180"/>
      <c r="H44" s="161"/>
      <c r="I44" s="165" t="n">
        <v>1</v>
      </c>
      <c r="J44" s="163" t="str">
        <f aca="false">IF(I44=1,"",INDEX(Cups,I44))</f>
        <v/>
      </c>
      <c r="K44" s="153"/>
      <c r="L44" s="154" t="n">
        <v>1</v>
      </c>
      <c r="M44" s="154" t="str">
        <f aca="false">IF(L44=1,"",INDEX(Cups,L44))</f>
        <v/>
      </c>
      <c r="N44" s="161"/>
      <c r="O44" s="165" t="n">
        <v>1</v>
      </c>
      <c r="P44" s="152" t="str">
        <f aca="false">IF(O44=1,"",INDEX(Cups,O44))</f>
        <v/>
      </c>
      <c r="Q44" s="153"/>
      <c r="R44" s="154" t="n">
        <v>1</v>
      </c>
      <c r="S44" s="154" t="str">
        <f aca="false">IF(R44=1,"",INDEX(Cups,R44))</f>
        <v/>
      </c>
      <c r="T44" s="184"/>
      <c r="U44" s="126"/>
      <c r="V44" s="126"/>
    </row>
    <row r="45" customFormat="false" ht="32.25" hidden="false" customHeight="true" outlineLevel="0" collapsed="false">
      <c r="A45" s="107" t="n">
        <v>34</v>
      </c>
      <c r="B45" s="161" t="n">
        <v>33</v>
      </c>
      <c r="C45" s="183"/>
      <c r="D45" s="177"/>
      <c r="E45" s="178"/>
      <c r="F45" s="179"/>
      <c r="G45" s="180"/>
      <c r="H45" s="161"/>
      <c r="I45" s="165" t="n">
        <v>1</v>
      </c>
      <c r="J45" s="163" t="str">
        <f aca="false">IF(I45=1,"",INDEX(Cups,I45))</f>
        <v/>
      </c>
      <c r="K45" s="153"/>
      <c r="L45" s="154" t="n">
        <v>1</v>
      </c>
      <c r="M45" s="154" t="str">
        <f aca="false">IF(L45=1,"",INDEX(Cups,L45))</f>
        <v/>
      </c>
      <c r="N45" s="161"/>
      <c r="O45" s="165" t="n">
        <v>1</v>
      </c>
      <c r="P45" s="152" t="str">
        <f aca="false">IF(O45=1,"",INDEX(Cups,O45))</f>
        <v/>
      </c>
      <c r="Q45" s="153"/>
      <c r="R45" s="154" t="n">
        <v>1</v>
      </c>
      <c r="S45" s="154" t="str">
        <f aca="false">IF(R45=1,"",INDEX(Cups,R45))</f>
        <v/>
      </c>
      <c r="T45" s="184"/>
      <c r="U45" s="126"/>
      <c r="V45" s="126"/>
    </row>
    <row r="46" customFormat="false" ht="32.25" hidden="false" customHeight="true" outlineLevel="0" collapsed="false">
      <c r="A46" s="107" t="n">
        <v>35</v>
      </c>
      <c r="B46" s="161" t="n">
        <v>34</v>
      </c>
      <c r="C46" s="183"/>
      <c r="D46" s="177"/>
      <c r="E46" s="178"/>
      <c r="F46" s="179"/>
      <c r="G46" s="180"/>
      <c r="H46" s="161"/>
      <c r="I46" s="165" t="n">
        <v>1</v>
      </c>
      <c r="J46" s="163" t="str">
        <f aca="false">IF(I46=1,"",INDEX(Cups,I46))</f>
        <v/>
      </c>
      <c r="K46" s="153"/>
      <c r="L46" s="154" t="n">
        <v>1</v>
      </c>
      <c r="M46" s="154" t="str">
        <f aca="false">IF(L46=1,"",INDEX(Cups,L46))</f>
        <v/>
      </c>
      <c r="N46" s="161"/>
      <c r="O46" s="165" t="n">
        <v>1</v>
      </c>
      <c r="P46" s="152" t="str">
        <f aca="false">IF(O46=1,"",INDEX(Cups,O46))</f>
        <v/>
      </c>
      <c r="Q46" s="153"/>
      <c r="R46" s="154" t="n">
        <v>1</v>
      </c>
      <c r="S46" s="154" t="str">
        <f aca="false">IF(R46=1,"",INDEX(Cups,R46))</f>
        <v/>
      </c>
      <c r="T46" s="184"/>
      <c r="U46" s="126"/>
      <c r="V46" s="126"/>
    </row>
    <row r="47" customFormat="false" ht="32.25" hidden="false" customHeight="true" outlineLevel="0" collapsed="false">
      <c r="A47" s="107" t="n">
        <v>36</v>
      </c>
      <c r="B47" s="161" t="n">
        <v>35</v>
      </c>
      <c r="C47" s="183"/>
      <c r="D47" s="177"/>
      <c r="E47" s="178"/>
      <c r="F47" s="179"/>
      <c r="G47" s="180"/>
      <c r="H47" s="161"/>
      <c r="I47" s="165" t="n">
        <v>1</v>
      </c>
      <c r="J47" s="163" t="str">
        <f aca="false">IF(I47=1,"",INDEX(Cups,I47))</f>
        <v/>
      </c>
      <c r="K47" s="153"/>
      <c r="L47" s="154" t="n">
        <v>1</v>
      </c>
      <c r="M47" s="154" t="str">
        <f aca="false">IF(L47=1,"",INDEX(Cups,L47))</f>
        <v/>
      </c>
      <c r="N47" s="161"/>
      <c r="O47" s="165" t="n">
        <v>1</v>
      </c>
      <c r="P47" s="152" t="str">
        <f aca="false">IF(O47=1,"",INDEX(Cups,O47))</f>
        <v/>
      </c>
      <c r="Q47" s="153"/>
      <c r="R47" s="154" t="n">
        <v>1</v>
      </c>
      <c r="S47" s="154" t="str">
        <f aca="false">IF(R47=1,"",INDEX(Cups,R47))</f>
        <v/>
      </c>
      <c r="T47" s="184"/>
      <c r="U47" s="126"/>
      <c r="V47" s="126"/>
    </row>
    <row r="48" customFormat="false" ht="32.25" hidden="false" customHeight="true" outlineLevel="0" collapsed="false">
      <c r="A48" s="107" t="n">
        <v>37</v>
      </c>
      <c r="B48" s="161" t="n">
        <v>36</v>
      </c>
      <c r="C48" s="183"/>
      <c r="D48" s="177"/>
      <c r="E48" s="178"/>
      <c r="F48" s="179"/>
      <c r="G48" s="180"/>
      <c r="H48" s="161"/>
      <c r="I48" s="165" t="n">
        <v>1</v>
      </c>
      <c r="J48" s="163" t="str">
        <f aca="false">IF(I48=1,"",INDEX(Cups,I48))</f>
        <v/>
      </c>
      <c r="K48" s="153"/>
      <c r="L48" s="154" t="n">
        <v>1</v>
      </c>
      <c r="M48" s="154" t="str">
        <f aca="false">IF(L48=1,"",INDEX(Cups,L48))</f>
        <v/>
      </c>
      <c r="N48" s="161"/>
      <c r="O48" s="165" t="n">
        <v>1</v>
      </c>
      <c r="P48" s="152" t="str">
        <f aca="false">IF(O48=1,"",INDEX(Cups,O48))</f>
        <v/>
      </c>
      <c r="Q48" s="153"/>
      <c r="R48" s="154" t="n">
        <v>1</v>
      </c>
      <c r="S48" s="154" t="str">
        <f aca="false">IF(R48=1,"",INDEX(Cups,R48))</f>
        <v/>
      </c>
      <c r="T48" s="184"/>
      <c r="U48" s="126"/>
      <c r="V48" s="126"/>
    </row>
    <row r="49" customFormat="false" ht="32.25" hidden="false" customHeight="true" outlineLevel="0" collapsed="false">
      <c r="A49" s="107" t="n">
        <v>38</v>
      </c>
      <c r="B49" s="161" t="n">
        <v>37</v>
      </c>
      <c r="C49" s="183"/>
      <c r="D49" s="177"/>
      <c r="E49" s="178"/>
      <c r="F49" s="179"/>
      <c r="G49" s="180"/>
      <c r="H49" s="161"/>
      <c r="I49" s="165" t="n">
        <v>1</v>
      </c>
      <c r="J49" s="163" t="str">
        <f aca="false">IF(I49=1,"",INDEX(Cups,I49))</f>
        <v/>
      </c>
      <c r="K49" s="153"/>
      <c r="L49" s="154" t="n">
        <v>1</v>
      </c>
      <c r="M49" s="154" t="str">
        <f aca="false">IF(L49=1,"",INDEX(Cups,L49))</f>
        <v/>
      </c>
      <c r="N49" s="161"/>
      <c r="O49" s="165" t="n">
        <v>1</v>
      </c>
      <c r="P49" s="152" t="str">
        <f aca="false">IF(O49=1,"",INDEX(Cups,O49))</f>
        <v/>
      </c>
      <c r="Q49" s="153"/>
      <c r="R49" s="154" t="n">
        <v>1</v>
      </c>
      <c r="S49" s="154" t="str">
        <f aca="false">IF(R49=1,"",INDEX(Cups,R49))</f>
        <v/>
      </c>
      <c r="T49" s="184"/>
      <c r="U49" s="126"/>
      <c r="V49" s="126"/>
    </row>
    <row r="50" customFormat="false" ht="32.25" hidden="false" customHeight="true" outlineLevel="0" collapsed="false">
      <c r="A50" s="107" t="n">
        <v>39</v>
      </c>
      <c r="B50" s="161" t="n">
        <v>38</v>
      </c>
      <c r="C50" s="183"/>
      <c r="D50" s="177"/>
      <c r="E50" s="178"/>
      <c r="F50" s="179"/>
      <c r="G50" s="180"/>
      <c r="H50" s="161"/>
      <c r="I50" s="165" t="n">
        <v>1</v>
      </c>
      <c r="J50" s="163" t="str">
        <f aca="false">IF(I50=1,"",INDEX(Cups,I50))</f>
        <v/>
      </c>
      <c r="K50" s="153"/>
      <c r="L50" s="154" t="n">
        <v>1</v>
      </c>
      <c r="M50" s="154" t="str">
        <f aca="false">IF(L50=1,"",INDEX(Cups,L50))</f>
        <v/>
      </c>
      <c r="N50" s="161"/>
      <c r="O50" s="165" t="n">
        <v>1</v>
      </c>
      <c r="P50" s="152" t="str">
        <f aca="false">IF(O50=1,"",INDEX(Cups,O50))</f>
        <v/>
      </c>
      <c r="Q50" s="153"/>
      <c r="R50" s="154" t="n">
        <v>1</v>
      </c>
      <c r="S50" s="154" t="str">
        <f aca="false">IF(R50=1,"",INDEX(Cups,R50))</f>
        <v/>
      </c>
      <c r="T50" s="184"/>
      <c r="U50" s="126"/>
      <c r="V50" s="126"/>
    </row>
    <row r="51" customFormat="false" ht="32.25" hidden="false" customHeight="true" outlineLevel="0" collapsed="false">
      <c r="A51" s="107" t="n">
        <v>40</v>
      </c>
      <c r="B51" s="161" t="n">
        <v>39</v>
      </c>
      <c r="C51" s="183"/>
      <c r="D51" s="177"/>
      <c r="E51" s="178"/>
      <c r="F51" s="179"/>
      <c r="G51" s="180"/>
      <c r="H51" s="161"/>
      <c r="I51" s="165" t="n">
        <v>1</v>
      </c>
      <c r="J51" s="163" t="str">
        <f aca="false">IF(I51=1,"",INDEX(Cups,I51))</f>
        <v/>
      </c>
      <c r="K51" s="153"/>
      <c r="L51" s="154" t="n">
        <v>1</v>
      </c>
      <c r="M51" s="154" t="str">
        <f aca="false">IF(L51=1,"",INDEX(Cups,L51))</f>
        <v/>
      </c>
      <c r="N51" s="161"/>
      <c r="O51" s="165" t="n">
        <v>1</v>
      </c>
      <c r="P51" s="152" t="str">
        <f aca="false">IF(O51=1,"",INDEX(Cups,O51))</f>
        <v/>
      </c>
      <c r="Q51" s="153"/>
      <c r="R51" s="154" t="n">
        <v>1</v>
      </c>
      <c r="S51" s="154" t="str">
        <f aca="false">IF(R51=1,"",INDEX(Cups,R51))</f>
        <v/>
      </c>
      <c r="T51" s="184"/>
      <c r="U51" s="126"/>
      <c r="V51" s="126"/>
    </row>
    <row r="52" customFormat="false" ht="32.25" hidden="false" customHeight="true" outlineLevel="0" collapsed="false">
      <c r="A52" s="107" t="n">
        <v>41</v>
      </c>
      <c r="B52" s="161" t="n">
        <v>40</v>
      </c>
      <c r="C52" s="183"/>
      <c r="D52" s="177"/>
      <c r="E52" s="178"/>
      <c r="F52" s="179"/>
      <c r="G52" s="180"/>
      <c r="H52" s="161"/>
      <c r="I52" s="165" t="n">
        <v>1</v>
      </c>
      <c r="J52" s="163" t="str">
        <f aca="false">IF(I52=1,"",INDEX(Cups,I52))</f>
        <v/>
      </c>
      <c r="K52" s="153"/>
      <c r="L52" s="154" t="n">
        <v>1</v>
      </c>
      <c r="M52" s="154" t="str">
        <f aca="false">IF(L52=1,"",INDEX(Cups,L52))</f>
        <v/>
      </c>
      <c r="N52" s="161"/>
      <c r="O52" s="165" t="n">
        <v>1</v>
      </c>
      <c r="P52" s="152" t="str">
        <f aca="false">IF(O52=1,"",INDEX(Cups,O52))</f>
        <v/>
      </c>
      <c r="Q52" s="153"/>
      <c r="R52" s="154" t="n">
        <v>1</v>
      </c>
      <c r="S52" s="154" t="str">
        <f aca="false">IF(R52=1,"",INDEX(Cups,R52))</f>
        <v/>
      </c>
      <c r="T52" s="184"/>
      <c r="U52" s="126"/>
      <c r="V52" s="126"/>
    </row>
    <row r="53" customFormat="false" ht="32.25" hidden="false" customHeight="true" outlineLevel="0" collapsed="false">
      <c r="A53" s="107" t="n">
        <v>42</v>
      </c>
      <c r="B53" s="161" t="n">
        <v>41</v>
      </c>
      <c r="C53" s="183"/>
      <c r="D53" s="177"/>
      <c r="E53" s="178"/>
      <c r="F53" s="179"/>
      <c r="G53" s="180"/>
      <c r="H53" s="161"/>
      <c r="I53" s="165" t="n">
        <v>1</v>
      </c>
      <c r="J53" s="163" t="str">
        <f aca="false">IF(I53=1,"",INDEX(Cups,I53))</f>
        <v/>
      </c>
      <c r="K53" s="153"/>
      <c r="L53" s="154" t="n">
        <v>1</v>
      </c>
      <c r="M53" s="154" t="str">
        <f aca="false">IF(L53=1,"",INDEX(Cups,L53))</f>
        <v/>
      </c>
      <c r="N53" s="161"/>
      <c r="O53" s="165" t="n">
        <v>1</v>
      </c>
      <c r="P53" s="152" t="str">
        <f aca="false">IF(O53=1,"",INDEX(Cups,O53))</f>
        <v/>
      </c>
      <c r="Q53" s="153"/>
      <c r="R53" s="154" t="n">
        <v>1</v>
      </c>
      <c r="S53" s="154" t="str">
        <f aca="false">IF(R53=1,"",INDEX(Cups,R53))</f>
        <v/>
      </c>
      <c r="T53" s="184"/>
      <c r="U53" s="126"/>
      <c r="V53" s="126"/>
    </row>
    <row r="54" customFormat="false" ht="32.25" hidden="false" customHeight="true" outlineLevel="0" collapsed="false">
      <c r="A54" s="107" t="n">
        <v>43</v>
      </c>
      <c r="B54" s="161" t="n">
        <v>42</v>
      </c>
      <c r="C54" s="183"/>
      <c r="D54" s="177"/>
      <c r="E54" s="178"/>
      <c r="F54" s="179"/>
      <c r="G54" s="180"/>
      <c r="H54" s="161"/>
      <c r="I54" s="165" t="n">
        <v>1</v>
      </c>
      <c r="J54" s="163" t="str">
        <f aca="false">IF(I54=1,"",INDEX(Cups,I54))</f>
        <v/>
      </c>
      <c r="K54" s="153"/>
      <c r="L54" s="154" t="n">
        <v>1</v>
      </c>
      <c r="M54" s="154" t="str">
        <f aca="false">IF(L54=1,"",INDEX(Cups,L54))</f>
        <v/>
      </c>
      <c r="N54" s="161"/>
      <c r="O54" s="165" t="n">
        <v>1</v>
      </c>
      <c r="P54" s="152" t="str">
        <f aca="false">IF(O54=1,"",INDEX(Cups,O54))</f>
        <v/>
      </c>
      <c r="Q54" s="153"/>
      <c r="R54" s="154" t="n">
        <v>1</v>
      </c>
      <c r="S54" s="154" t="str">
        <f aca="false">IF(R54=1,"",INDEX(Cups,R54))</f>
        <v/>
      </c>
      <c r="T54" s="184"/>
      <c r="U54" s="126"/>
      <c r="V54" s="126"/>
    </row>
    <row r="55" customFormat="false" ht="32.25" hidden="false" customHeight="true" outlineLevel="0" collapsed="false">
      <c r="A55" s="107" t="n">
        <v>44</v>
      </c>
      <c r="B55" s="161" t="n">
        <v>43</v>
      </c>
      <c r="C55" s="183"/>
      <c r="D55" s="177"/>
      <c r="E55" s="178"/>
      <c r="F55" s="179"/>
      <c r="G55" s="180"/>
      <c r="H55" s="161"/>
      <c r="I55" s="165" t="n">
        <v>1</v>
      </c>
      <c r="J55" s="163" t="str">
        <f aca="false">IF(I55=1,"",INDEX(Cups,I55))</f>
        <v/>
      </c>
      <c r="K55" s="153"/>
      <c r="L55" s="154" t="n">
        <v>1</v>
      </c>
      <c r="M55" s="154" t="str">
        <f aca="false">IF(L55=1,"",INDEX(Cups,L55))</f>
        <v/>
      </c>
      <c r="N55" s="161"/>
      <c r="O55" s="165" t="n">
        <v>1</v>
      </c>
      <c r="P55" s="152" t="str">
        <f aca="false">IF(O55=1,"",INDEX(Cups,O55))</f>
        <v/>
      </c>
      <c r="Q55" s="153"/>
      <c r="R55" s="154" t="n">
        <v>1</v>
      </c>
      <c r="S55" s="154" t="str">
        <f aca="false">IF(R55=1,"",INDEX(Cups,R55))</f>
        <v/>
      </c>
      <c r="T55" s="184"/>
      <c r="U55" s="126"/>
      <c r="V55" s="126"/>
    </row>
    <row r="56" customFormat="false" ht="32.25" hidden="false" customHeight="true" outlineLevel="0" collapsed="false">
      <c r="A56" s="107" t="n">
        <v>45</v>
      </c>
      <c r="B56" s="161" t="n">
        <v>44</v>
      </c>
      <c r="C56" s="183"/>
      <c r="D56" s="177"/>
      <c r="E56" s="178"/>
      <c r="F56" s="179"/>
      <c r="G56" s="180"/>
      <c r="H56" s="161"/>
      <c r="I56" s="165" t="n">
        <v>1</v>
      </c>
      <c r="J56" s="163" t="str">
        <f aca="false">IF(I56=1,"",INDEX(Cups,I56))</f>
        <v/>
      </c>
      <c r="K56" s="153"/>
      <c r="L56" s="154" t="n">
        <v>1</v>
      </c>
      <c r="M56" s="154" t="str">
        <f aca="false">IF(L56=1,"",INDEX(Cups,L56))</f>
        <v/>
      </c>
      <c r="N56" s="161"/>
      <c r="O56" s="165" t="n">
        <v>1</v>
      </c>
      <c r="P56" s="152" t="str">
        <f aca="false">IF(O56=1,"",INDEX(Cups,O56))</f>
        <v/>
      </c>
      <c r="Q56" s="153"/>
      <c r="R56" s="154" t="n">
        <v>1</v>
      </c>
      <c r="S56" s="154" t="str">
        <f aca="false">IF(R56=1,"",INDEX(Cups,R56))</f>
        <v/>
      </c>
      <c r="T56" s="184"/>
      <c r="U56" s="126"/>
      <c r="V56" s="126"/>
    </row>
    <row r="57" customFormat="false" ht="32.25" hidden="false" customHeight="true" outlineLevel="0" collapsed="false">
      <c r="A57" s="107" t="n">
        <v>46</v>
      </c>
      <c r="B57" s="161" t="n">
        <v>45</v>
      </c>
      <c r="C57" s="183"/>
      <c r="D57" s="177"/>
      <c r="E57" s="178"/>
      <c r="F57" s="179"/>
      <c r="G57" s="180"/>
      <c r="H57" s="161"/>
      <c r="I57" s="165" t="n">
        <v>1</v>
      </c>
      <c r="J57" s="163" t="str">
        <f aca="false">IF(I57=1,"",INDEX(Cups,I57))</f>
        <v/>
      </c>
      <c r="K57" s="153"/>
      <c r="L57" s="154" t="n">
        <v>1</v>
      </c>
      <c r="M57" s="154" t="str">
        <f aca="false">IF(L57=1,"",INDEX(Cups,L57))</f>
        <v/>
      </c>
      <c r="N57" s="161"/>
      <c r="O57" s="165" t="n">
        <v>1</v>
      </c>
      <c r="P57" s="152" t="str">
        <f aca="false">IF(O57=1,"",INDEX(Cups,O57))</f>
        <v/>
      </c>
      <c r="Q57" s="153"/>
      <c r="R57" s="154" t="n">
        <v>1</v>
      </c>
      <c r="S57" s="154" t="str">
        <f aca="false">IF(R57=1,"",INDEX(Cups,R57))</f>
        <v/>
      </c>
      <c r="T57" s="184"/>
      <c r="U57" s="126"/>
      <c r="V57" s="126"/>
    </row>
    <row r="58" customFormat="false" ht="32.25" hidden="false" customHeight="true" outlineLevel="0" collapsed="false">
      <c r="A58" s="107" t="n">
        <v>47</v>
      </c>
      <c r="B58" s="161" t="n">
        <v>46</v>
      </c>
      <c r="C58" s="183"/>
      <c r="D58" s="177"/>
      <c r="E58" s="178"/>
      <c r="F58" s="179"/>
      <c r="G58" s="180"/>
      <c r="H58" s="161"/>
      <c r="I58" s="165" t="n">
        <v>1</v>
      </c>
      <c r="J58" s="163" t="str">
        <f aca="false">IF(I58=1,"",INDEX(Cups,I58))</f>
        <v/>
      </c>
      <c r="K58" s="153"/>
      <c r="L58" s="154" t="n">
        <v>1</v>
      </c>
      <c r="M58" s="154" t="str">
        <f aca="false">IF(L58=1,"",INDEX(Cups,L58))</f>
        <v/>
      </c>
      <c r="N58" s="161"/>
      <c r="O58" s="165" t="n">
        <v>1</v>
      </c>
      <c r="P58" s="152" t="str">
        <f aca="false">IF(O58=1,"",INDEX(Cups,O58))</f>
        <v/>
      </c>
      <c r="Q58" s="153"/>
      <c r="R58" s="154" t="n">
        <v>1</v>
      </c>
      <c r="S58" s="154" t="str">
        <f aca="false">IF(R58=1,"",INDEX(Cups,R58))</f>
        <v/>
      </c>
      <c r="T58" s="184"/>
      <c r="U58" s="126"/>
      <c r="V58" s="126"/>
    </row>
    <row r="59" customFormat="false" ht="32.25" hidden="false" customHeight="true" outlineLevel="0" collapsed="false">
      <c r="A59" s="107" t="n">
        <v>48</v>
      </c>
      <c r="B59" s="161" t="n">
        <v>47</v>
      </c>
      <c r="C59" s="183"/>
      <c r="D59" s="177"/>
      <c r="E59" s="178"/>
      <c r="F59" s="179"/>
      <c r="G59" s="180"/>
      <c r="H59" s="161"/>
      <c r="I59" s="165" t="n">
        <v>1</v>
      </c>
      <c r="J59" s="163" t="str">
        <f aca="false">IF(I59=1,"",INDEX(Cups,I59))</f>
        <v/>
      </c>
      <c r="K59" s="153"/>
      <c r="L59" s="154" t="n">
        <v>1</v>
      </c>
      <c r="M59" s="154" t="str">
        <f aca="false">IF(L59=1,"",INDEX(Cups,L59))</f>
        <v/>
      </c>
      <c r="N59" s="161"/>
      <c r="O59" s="165" t="n">
        <v>1</v>
      </c>
      <c r="P59" s="152" t="str">
        <f aca="false">IF(O59=1,"",INDEX(Cups,O59))</f>
        <v/>
      </c>
      <c r="Q59" s="153"/>
      <c r="R59" s="154" t="n">
        <v>1</v>
      </c>
      <c r="S59" s="154" t="str">
        <f aca="false">IF(R59=1,"",INDEX(Cups,R59))</f>
        <v/>
      </c>
      <c r="T59" s="184"/>
      <c r="U59" s="126"/>
      <c r="V59" s="126"/>
    </row>
    <row r="60" customFormat="false" ht="32.25" hidden="false" customHeight="true" outlineLevel="0" collapsed="false">
      <c r="A60" s="107" t="n">
        <v>49</v>
      </c>
      <c r="B60" s="161" t="n">
        <v>48</v>
      </c>
      <c r="C60" s="183"/>
      <c r="D60" s="177"/>
      <c r="E60" s="178"/>
      <c r="F60" s="179"/>
      <c r="G60" s="180"/>
      <c r="H60" s="161"/>
      <c r="I60" s="165" t="n">
        <v>1</v>
      </c>
      <c r="J60" s="163" t="str">
        <f aca="false">IF(I60=1,"",INDEX(Cups,I60))</f>
        <v/>
      </c>
      <c r="K60" s="153"/>
      <c r="L60" s="154" t="n">
        <v>1</v>
      </c>
      <c r="M60" s="154" t="str">
        <f aca="false">IF(L60=1,"",INDEX(Cups,L60))</f>
        <v/>
      </c>
      <c r="N60" s="161"/>
      <c r="O60" s="165" t="n">
        <v>1</v>
      </c>
      <c r="P60" s="152" t="str">
        <f aca="false">IF(O60=1,"",INDEX(Cups,O60))</f>
        <v/>
      </c>
      <c r="Q60" s="153"/>
      <c r="R60" s="154" t="n">
        <v>1</v>
      </c>
      <c r="S60" s="154" t="str">
        <f aca="false">IF(R60=1,"",INDEX(Cups,R60))</f>
        <v/>
      </c>
      <c r="T60" s="184"/>
      <c r="U60" s="126"/>
      <c r="V60" s="126"/>
    </row>
    <row r="61" customFormat="false" ht="32.25" hidden="false" customHeight="true" outlineLevel="0" collapsed="false">
      <c r="A61" s="107" t="n">
        <v>50</v>
      </c>
      <c r="B61" s="185" t="n">
        <v>49</v>
      </c>
      <c r="C61" s="186"/>
      <c r="D61" s="187"/>
      <c r="E61" s="188"/>
      <c r="F61" s="189"/>
      <c r="G61" s="190"/>
      <c r="H61" s="185"/>
      <c r="I61" s="191" t="n">
        <v>1</v>
      </c>
      <c r="J61" s="192" t="str">
        <f aca="false">IF(I61=1,"",INDEX(Cups,I61))</f>
        <v/>
      </c>
      <c r="K61" s="193"/>
      <c r="L61" s="194" t="n">
        <v>1</v>
      </c>
      <c r="M61" s="194" t="str">
        <f aca="false">IF(L61=1,"",INDEX(Cups,L61))</f>
        <v/>
      </c>
      <c r="N61" s="185"/>
      <c r="O61" s="191" t="n">
        <v>1</v>
      </c>
      <c r="P61" s="192" t="str">
        <f aca="false">IF(O61=1,"",INDEX(Cups,O61))</f>
        <v/>
      </c>
      <c r="Q61" s="193"/>
      <c r="R61" s="194" t="n">
        <v>1</v>
      </c>
      <c r="S61" s="194" t="str">
        <f aca="false">IF(R61=1,"",INDEX(Cups,R61))</f>
        <v/>
      </c>
      <c r="T61" s="195"/>
      <c r="U61" s="126"/>
      <c r="V61" s="126"/>
    </row>
    <row r="62" customFormat="false" ht="30.75" hidden="false" customHeight="true" outlineLevel="0" collapsed="false">
      <c r="B62" s="196" t="n">
        <v>50</v>
      </c>
      <c r="C62" s="197"/>
      <c r="D62" s="198"/>
      <c r="E62" s="199"/>
      <c r="F62" s="200"/>
      <c r="G62" s="201"/>
      <c r="H62" s="196"/>
      <c r="I62" s="202" t="n">
        <v>1</v>
      </c>
      <c r="J62" s="203" t="str">
        <f aca="false">IF(I62=1,"",INDEX(Cups,I62))</f>
        <v/>
      </c>
      <c r="K62" s="204"/>
      <c r="L62" s="205" t="n">
        <v>1</v>
      </c>
      <c r="M62" s="205" t="str">
        <f aca="false">IF(L62=1,"",INDEX(Cups,L62))</f>
        <v/>
      </c>
      <c r="N62" s="196"/>
      <c r="O62" s="202" t="n">
        <v>1</v>
      </c>
      <c r="P62" s="203" t="str">
        <f aca="false">IF(O62=1,"",INDEX(Cups,O62))</f>
        <v/>
      </c>
      <c r="Q62" s="204"/>
      <c r="R62" s="205" t="n">
        <v>1</v>
      </c>
      <c r="S62" s="205" t="str">
        <f aca="false">IF(R62=1,"",INDEX(Cups,R62))</f>
        <v/>
      </c>
      <c r="T62" s="206"/>
    </row>
  </sheetData>
  <sheetProtection sheet="true" password="cb21" formatCells="false" formatColumns="false" formatRows="false" selectLockedCells="true"/>
  <mergeCells count="31">
    <mergeCell ref="A1:T1"/>
    <mergeCell ref="B2:F2"/>
    <mergeCell ref="G2:T2"/>
    <mergeCell ref="B3:F3"/>
    <mergeCell ref="G3:T3"/>
    <mergeCell ref="B4:T4"/>
    <mergeCell ref="W4:Z4"/>
    <mergeCell ref="C6:E6"/>
    <mergeCell ref="F6:G6"/>
    <mergeCell ref="H6:T6"/>
    <mergeCell ref="W6:W13"/>
    <mergeCell ref="B7:C7"/>
    <mergeCell ref="B8:C10"/>
    <mergeCell ref="E8:G8"/>
    <mergeCell ref="H8:K8"/>
    <mergeCell ref="N8:Q8"/>
    <mergeCell ref="D9:D10"/>
    <mergeCell ref="E9:E10"/>
    <mergeCell ref="F9:F10"/>
    <mergeCell ref="G9:G10"/>
    <mergeCell ref="H9:H10"/>
    <mergeCell ref="K9:K10"/>
    <mergeCell ref="N9:N10"/>
    <mergeCell ref="Q9:Q10"/>
    <mergeCell ref="T9:T10"/>
    <mergeCell ref="Z11:Z13"/>
    <mergeCell ref="W14:Z14"/>
    <mergeCell ref="W15:W16"/>
    <mergeCell ref="Z15:Z16"/>
    <mergeCell ref="W17:W18"/>
    <mergeCell ref="Z17:Z18"/>
  </mergeCells>
  <dataValidations count="3">
    <dataValidation allowBlank="true" error="The number of cups of milk entered appears high. " errorStyle="warning" errorTitle="Possible data entry error" operator="between" showDropDown="false" showErrorMessage="true" showInputMessage="false" sqref="T11:T62" type="decimal">
      <formula1>0</formula1>
      <formula2>2</formula2>
    </dataValidation>
    <dataValidation allowBlank="true" error="Only enter the number of ounces, do not inlcude &quot;ounces&quot; or &quot;oz&quot;." errorStyle="stop" errorTitle="Entry includes text" operator="between" showDropDown="false" showErrorMessage="true" showInputMessage="false" sqref="D11:G12" type="decimal">
      <formula1>0</formula1>
      <formula2>1000</formula2>
    </dataValidation>
    <dataValidation allowBlank="true" error="Only enter the number of ounces, do not include &quot;ounces&quot; or &quot;oz&quot;." errorStyle="stop" errorTitle="Entry includes text" operator="between" showDropDown="false" showErrorMessage="true" showInputMessage="false" sqref="D13:G62" type="decimal">
      <formula1>0</formula1>
      <formula2>1000</formula2>
    </dataValidation>
  </dataValidations>
  <hyperlinks>
    <hyperlink ref="C6" r:id="rId1" display="Click here to go the Food Buying Guide Calculator"/>
    <hyperlink ref="F6" location="'Menu Worksheet Instructions'!A1" display="Click here to go the Instructions"/>
    <hyperlink ref="H6" location="'Weekly Report'!A1" display="Click here to the Weekly Report"/>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false" showZeros="true" rightToLeft="false" tabSelected="false" showOutlineSymbols="true" defaultGridColor="true" view="normal" topLeftCell="B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0" width="74.28"/>
    <col collapsed="false" customWidth="true" hidden="false" outlineLevel="0" max="2" min="2" style="0" width="62.28"/>
    <col collapsed="false" customWidth="true" hidden="false" outlineLevel="0" max="3" min="3" style="0" width="47.7"/>
    <col collapsed="false" customWidth="true" hidden="false" outlineLevel="0" max="4" min="4" style="0" width="62.7"/>
    <col collapsed="false" customWidth="true" hidden="false" outlineLevel="0" max="5" min="5" style="0" width="75.42"/>
  </cols>
  <sheetData>
    <row r="1" customFormat="false" ht="41.25" hidden="false" customHeight="true" outlineLevel="0" collapsed="false">
      <c r="A1" s="207" t="s">
        <v>162</v>
      </c>
      <c r="B1" s="207"/>
      <c r="C1" s="207"/>
      <c r="D1" s="207"/>
      <c r="E1" s="207"/>
    </row>
    <row r="2" customFormat="false" ht="51.75" hidden="false" customHeight="true" outlineLevel="0" collapsed="false">
      <c r="A2" s="208" t="s">
        <v>163</v>
      </c>
      <c r="B2" s="208"/>
      <c r="C2" s="208"/>
      <c r="D2" s="208"/>
      <c r="E2" s="208"/>
    </row>
    <row r="3" customFormat="false" ht="80.25" hidden="false" customHeight="true" outlineLevel="0" collapsed="false">
      <c r="A3" s="209" t="s">
        <v>164</v>
      </c>
      <c r="B3" s="210" t="s">
        <v>165</v>
      </c>
      <c r="C3" s="211" t="s">
        <v>166</v>
      </c>
      <c r="D3" s="212" t="s">
        <v>167</v>
      </c>
      <c r="E3" s="213" t="s">
        <v>168</v>
      </c>
    </row>
    <row r="4" customFormat="false" ht="7.5" hidden="true" customHeight="true" outlineLevel="0" collapsed="false">
      <c r="A4" s="214"/>
      <c r="B4" s="215"/>
      <c r="C4" s="216"/>
      <c r="D4" s="217"/>
      <c r="E4" s="218"/>
    </row>
    <row r="5" customFormat="false" ht="21.75" hidden="false" customHeight="true" outlineLevel="0" collapsed="false">
      <c r="A5" s="219" t="s">
        <v>169</v>
      </c>
      <c r="B5" s="220" t="s">
        <v>170</v>
      </c>
      <c r="C5" s="221" t="s">
        <v>171</v>
      </c>
      <c r="D5" s="222" t="s">
        <v>172</v>
      </c>
      <c r="E5" s="223" t="s">
        <v>173</v>
      </c>
    </row>
    <row r="6" customFormat="false" ht="21.75" hidden="false" customHeight="true" outlineLevel="0" collapsed="false">
      <c r="A6" s="219" t="s">
        <v>174</v>
      </c>
      <c r="B6" s="220" t="s">
        <v>175</v>
      </c>
      <c r="C6" s="221" t="s">
        <v>176</v>
      </c>
      <c r="D6" s="222" t="s">
        <v>177</v>
      </c>
      <c r="E6" s="223" t="s">
        <v>178</v>
      </c>
    </row>
    <row r="7" customFormat="false" ht="21.75" hidden="false" customHeight="true" outlineLevel="0" collapsed="false">
      <c r="A7" s="219" t="s">
        <v>179</v>
      </c>
      <c r="B7" s="220" t="s">
        <v>180</v>
      </c>
      <c r="C7" s="221" t="s">
        <v>181</v>
      </c>
      <c r="D7" s="222" t="s">
        <v>182</v>
      </c>
      <c r="E7" s="223" t="s">
        <v>183</v>
      </c>
    </row>
    <row r="8" customFormat="false" ht="21.75" hidden="false" customHeight="true" outlineLevel="0" collapsed="false">
      <c r="A8" s="219" t="s">
        <v>184</v>
      </c>
      <c r="B8" s="220" t="s">
        <v>185</v>
      </c>
      <c r="C8" s="221" t="s">
        <v>186</v>
      </c>
      <c r="D8" s="222" t="s">
        <v>187</v>
      </c>
      <c r="E8" s="223" t="s">
        <v>188</v>
      </c>
    </row>
    <row r="9" customFormat="false" ht="21.75" hidden="false" customHeight="true" outlineLevel="0" collapsed="false">
      <c r="A9" s="224" t="s">
        <v>189</v>
      </c>
      <c r="B9" s="220" t="s">
        <v>190</v>
      </c>
      <c r="C9" s="225" t="s">
        <v>191</v>
      </c>
      <c r="D9" s="222" t="s">
        <v>192</v>
      </c>
      <c r="E9" s="223" t="s">
        <v>193</v>
      </c>
    </row>
    <row r="10" customFormat="false" ht="21.75" hidden="false" customHeight="true" outlineLevel="0" collapsed="false">
      <c r="A10" s="224" t="s">
        <v>194</v>
      </c>
      <c r="B10" s="226" t="s">
        <v>195</v>
      </c>
      <c r="C10" s="225" t="s">
        <v>196</v>
      </c>
      <c r="D10" s="222" t="s">
        <v>197</v>
      </c>
      <c r="E10" s="223" t="s">
        <v>198</v>
      </c>
    </row>
    <row r="11" customFormat="false" ht="21.75" hidden="false" customHeight="true" outlineLevel="0" collapsed="false">
      <c r="A11" s="224" t="s">
        <v>199</v>
      </c>
      <c r="B11" s="226" t="s">
        <v>200</v>
      </c>
      <c r="C11" s="225" t="s">
        <v>201</v>
      </c>
      <c r="D11" s="222" t="s">
        <v>202</v>
      </c>
      <c r="E11" s="227" t="s">
        <v>203</v>
      </c>
    </row>
    <row r="12" customFormat="false" ht="21.75" hidden="false" customHeight="true" outlineLevel="0" collapsed="false">
      <c r="A12" s="224" t="s">
        <v>204</v>
      </c>
      <c r="B12" s="226" t="s">
        <v>205</v>
      </c>
      <c r="C12" s="225" t="s">
        <v>206</v>
      </c>
      <c r="D12" s="222" t="s">
        <v>207</v>
      </c>
      <c r="E12" s="227" t="s">
        <v>208</v>
      </c>
    </row>
    <row r="13" customFormat="false" ht="21.75" hidden="false" customHeight="true" outlineLevel="0" collapsed="false">
      <c r="A13" s="224" t="s">
        <v>209</v>
      </c>
      <c r="B13" s="226" t="s">
        <v>210</v>
      </c>
      <c r="C13" s="225" t="s">
        <v>211</v>
      </c>
      <c r="D13" s="222" t="s">
        <v>212</v>
      </c>
      <c r="E13" s="227" t="s">
        <v>213</v>
      </c>
    </row>
    <row r="14" customFormat="false" ht="21.75" hidden="false" customHeight="true" outlineLevel="0" collapsed="false">
      <c r="A14" s="224" t="s">
        <v>214</v>
      </c>
      <c r="B14" s="226" t="s">
        <v>215</v>
      </c>
      <c r="C14" s="225" t="s">
        <v>216</v>
      </c>
      <c r="D14" s="222" t="s">
        <v>217</v>
      </c>
      <c r="E14" s="227" t="s">
        <v>218</v>
      </c>
    </row>
    <row r="15" customFormat="false" ht="21.75" hidden="false" customHeight="true" outlineLevel="0" collapsed="false">
      <c r="A15" s="224" t="s">
        <v>219</v>
      </c>
      <c r="B15" s="226" t="s">
        <v>220</v>
      </c>
      <c r="C15" s="225" t="s">
        <v>221</v>
      </c>
      <c r="D15" s="222"/>
      <c r="E15" s="227" t="s">
        <v>222</v>
      </c>
    </row>
    <row r="16" customFormat="false" ht="21.75" hidden="false" customHeight="true" outlineLevel="0" collapsed="false">
      <c r="A16" s="224" t="s">
        <v>223</v>
      </c>
      <c r="B16" s="226" t="s">
        <v>224</v>
      </c>
      <c r="C16" s="225"/>
      <c r="D16" s="222"/>
      <c r="E16" s="227" t="s">
        <v>225</v>
      </c>
    </row>
    <row r="17" customFormat="false" ht="21.75" hidden="false" customHeight="true" outlineLevel="0" collapsed="false">
      <c r="A17" s="224" t="s">
        <v>226</v>
      </c>
      <c r="B17" s="226"/>
      <c r="C17" s="225"/>
      <c r="D17" s="222"/>
      <c r="E17" s="227" t="s">
        <v>227</v>
      </c>
    </row>
    <row r="18" customFormat="false" ht="21.75" hidden="false" customHeight="true" outlineLevel="0" collapsed="false">
      <c r="A18" s="224" t="s">
        <v>228</v>
      </c>
      <c r="B18" s="226"/>
      <c r="C18" s="225"/>
      <c r="D18" s="222"/>
      <c r="E18" s="227" t="s">
        <v>229</v>
      </c>
    </row>
    <row r="19" customFormat="false" ht="21.75" hidden="false" customHeight="true" outlineLevel="0" collapsed="false">
      <c r="A19" s="224" t="s">
        <v>230</v>
      </c>
      <c r="B19" s="226"/>
      <c r="C19" s="225"/>
      <c r="D19" s="222"/>
      <c r="E19" s="227" t="s">
        <v>231</v>
      </c>
    </row>
    <row r="20" customFormat="false" ht="21.75" hidden="false" customHeight="true" outlineLevel="0" collapsed="false">
      <c r="A20" s="224" t="s">
        <v>232</v>
      </c>
      <c r="B20" s="226"/>
      <c r="C20" s="225"/>
      <c r="D20" s="222"/>
      <c r="E20" s="227" t="s">
        <v>233</v>
      </c>
    </row>
    <row r="21" customFormat="false" ht="21.75" hidden="false" customHeight="true" outlineLevel="0" collapsed="false">
      <c r="A21" s="224"/>
      <c r="B21" s="226"/>
      <c r="C21" s="225"/>
      <c r="D21" s="222"/>
      <c r="E21" s="227" t="s">
        <v>234</v>
      </c>
    </row>
    <row r="22" customFormat="false" ht="21.75" hidden="false" customHeight="true" outlineLevel="0" collapsed="false">
      <c r="A22" s="224"/>
      <c r="B22" s="226"/>
      <c r="C22" s="225"/>
      <c r="D22" s="222"/>
      <c r="E22" s="227" t="s">
        <v>235</v>
      </c>
    </row>
    <row r="23" customFormat="false" ht="21.75" hidden="false" customHeight="true" outlineLevel="0" collapsed="false">
      <c r="A23" s="224"/>
      <c r="B23" s="226"/>
      <c r="C23" s="225"/>
      <c r="D23" s="222"/>
      <c r="E23" s="227" t="s">
        <v>236</v>
      </c>
    </row>
    <row r="24" customFormat="false" ht="21.75" hidden="false" customHeight="true" outlineLevel="0" collapsed="false">
      <c r="A24" s="224"/>
      <c r="B24" s="226"/>
      <c r="C24" s="225"/>
      <c r="D24" s="222"/>
      <c r="E24" s="227" t="s">
        <v>237</v>
      </c>
    </row>
    <row r="25" customFormat="false" ht="21.75" hidden="false" customHeight="true" outlineLevel="0" collapsed="false">
      <c r="A25" s="224"/>
      <c r="B25" s="226"/>
      <c r="C25" s="225"/>
      <c r="D25" s="222"/>
      <c r="E25" s="227" t="s">
        <v>238</v>
      </c>
    </row>
    <row r="26" customFormat="false" ht="21.75" hidden="false" customHeight="true" outlineLevel="0" collapsed="false">
      <c r="A26" s="224"/>
      <c r="B26" s="226"/>
      <c r="C26" s="225"/>
      <c r="D26" s="222"/>
      <c r="E26" s="227" t="s">
        <v>239</v>
      </c>
    </row>
    <row r="27" customFormat="false" ht="21.75" hidden="false" customHeight="true" outlineLevel="0" collapsed="false">
      <c r="A27" s="224"/>
      <c r="B27" s="226"/>
      <c r="C27" s="225"/>
      <c r="D27" s="222"/>
      <c r="E27" s="227" t="s">
        <v>240</v>
      </c>
    </row>
    <row r="28" customFormat="false" ht="21.75" hidden="false" customHeight="true" outlineLevel="0" collapsed="false">
      <c r="A28" s="224"/>
      <c r="B28" s="226"/>
      <c r="C28" s="225"/>
      <c r="D28" s="222"/>
      <c r="E28" s="227" t="s">
        <v>241</v>
      </c>
    </row>
    <row r="29" customFormat="false" ht="21.75" hidden="false" customHeight="true" outlineLevel="0" collapsed="false">
      <c r="A29" s="224"/>
      <c r="B29" s="226"/>
      <c r="C29" s="225"/>
      <c r="D29" s="222"/>
      <c r="E29" s="227" t="s">
        <v>242</v>
      </c>
    </row>
    <row r="30" customFormat="false" ht="21.75" hidden="false" customHeight="true" outlineLevel="0" collapsed="false">
      <c r="A30" s="224"/>
      <c r="B30" s="226"/>
      <c r="C30" s="225"/>
      <c r="D30" s="222"/>
      <c r="E30" s="227" t="s">
        <v>243</v>
      </c>
    </row>
    <row r="31" customFormat="false" ht="21.75" hidden="false" customHeight="true" outlineLevel="0" collapsed="false">
      <c r="A31" s="224"/>
      <c r="B31" s="226"/>
      <c r="C31" s="225"/>
      <c r="D31" s="222"/>
      <c r="E31" s="227" t="s">
        <v>244</v>
      </c>
    </row>
    <row r="32" customFormat="false" ht="21.75" hidden="false" customHeight="true" outlineLevel="0" collapsed="false">
      <c r="A32" s="224"/>
      <c r="B32" s="226"/>
      <c r="C32" s="225"/>
      <c r="D32" s="222"/>
      <c r="E32" s="227" t="s">
        <v>245</v>
      </c>
    </row>
    <row r="33" customFormat="false" ht="21.75" hidden="false" customHeight="true" outlineLevel="0" collapsed="false">
      <c r="A33" s="224"/>
      <c r="B33" s="226"/>
      <c r="C33" s="225"/>
      <c r="D33" s="222"/>
      <c r="E33" s="227" t="s">
        <v>246</v>
      </c>
    </row>
    <row r="34" customFormat="false" ht="21.75" hidden="false" customHeight="true" outlineLevel="0" collapsed="false">
      <c r="A34" s="224"/>
      <c r="B34" s="226"/>
      <c r="C34" s="225"/>
      <c r="D34" s="222"/>
      <c r="E34" s="227" t="s">
        <v>247</v>
      </c>
    </row>
    <row r="35" customFormat="false" ht="21.75" hidden="false" customHeight="true" outlineLevel="0" collapsed="false">
      <c r="A35" s="224"/>
      <c r="B35" s="226"/>
      <c r="C35" s="225"/>
      <c r="D35" s="222"/>
      <c r="E35" s="227" t="s">
        <v>248</v>
      </c>
    </row>
    <row r="36" customFormat="false" ht="21.75" hidden="false" customHeight="true" outlineLevel="0" collapsed="false">
      <c r="A36" s="224"/>
      <c r="B36" s="226"/>
      <c r="C36" s="225"/>
      <c r="D36" s="222"/>
      <c r="E36" s="227" t="s">
        <v>249</v>
      </c>
    </row>
    <row r="37" customFormat="false" ht="21.75" hidden="false" customHeight="true" outlineLevel="0" collapsed="false">
      <c r="A37" s="224"/>
      <c r="B37" s="226"/>
      <c r="C37" s="225"/>
      <c r="D37" s="222"/>
      <c r="E37" s="227" t="s">
        <v>250</v>
      </c>
    </row>
    <row r="38" customFormat="false" ht="21.75" hidden="false" customHeight="true" outlineLevel="0" collapsed="false">
      <c r="A38" s="224"/>
      <c r="B38" s="226"/>
      <c r="C38" s="225"/>
      <c r="D38" s="222"/>
      <c r="E38" s="227" t="s">
        <v>251</v>
      </c>
    </row>
    <row r="39" customFormat="false" ht="21.75" hidden="false" customHeight="true" outlineLevel="0" collapsed="false">
      <c r="A39" s="224"/>
      <c r="B39" s="226"/>
      <c r="C39" s="225"/>
      <c r="D39" s="222"/>
      <c r="E39" s="227" t="s">
        <v>252</v>
      </c>
    </row>
    <row r="40" customFormat="false" ht="21.75" hidden="false" customHeight="true" outlineLevel="0" collapsed="false">
      <c r="A40" s="224"/>
      <c r="B40" s="226"/>
      <c r="C40" s="225"/>
      <c r="D40" s="222"/>
      <c r="E40" s="227"/>
    </row>
    <row r="41" customFormat="false" ht="21.75" hidden="false" customHeight="true" outlineLevel="0" collapsed="false">
      <c r="A41" s="224"/>
      <c r="B41" s="226"/>
      <c r="C41" s="225"/>
      <c r="D41" s="222"/>
      <c r="E41" s="227"/>
    </row>
    <row r="42" customFormat="false" ht="21.75" hidden="false" customHeight="true" outlineLevel="0" collapsed="false">
      <c r="A42" s="224"/>
      <c r="B42" s="226"/>
      <c r="C42" s="225"/>
      <c r="D42" s="222"/>
      <c r="E42" s="227"/>
    </row>
    <row r="43" customFormat="false" ht="21.75" hidden="false" customHeight="true" outlineLevel="0" collapsed="false">
      <c r="A43" s="224"/>
      <c r="B43" s="226"/>
      <c r="C43" s="225"/>
      <c r="D43" s="222"/>
      <c r="E43" s="227"/>
    </row>
    <row r="44" customFormat="false" ht="21.75" hidden="false" customHeight="true" outlineLevel="0" collapsed="false">
      <c r="A44" s="224"/>
      <c r="B44" s="226"/>
      <c r="C44" s="225"/>
      <c r="D44" s="222"/>
      <c r="E44" s="227"/>
    </row>
    <row r="45" customFormat="false" ht="21.75" hidden="false" customHeight="true" outlineLevel="0" collapsed="false">
      <c r="A45" s="224"/>
      <c r="B45" s="226"/>
      <c r="C45" s="225"/>
      <c r="D45" s="222"/>
      <c r="E45" s="227"/>
    </row>
    <row r="46" customFormat="false" ht="21.75" hidden="false" customHeight="true" outlineLevel="0" collapsed="false">
      <c r="A46" s="224"/>
      <c r="B46" s="226"/>
      <c r="C46" s="225"/>
      <c r="D46" s="222"/>
      <c r="E46" s="227"/>
    </row>
    <row r="47" customFormat="false" ht="21.75" hidden="false" customHeight="true" outlineLevel="0" collapsed="false">
      <c r="A47" s="224"/>
      <c r="B47" s="226"/>
      <c r="C47" s="225"/>
      <c r="D47" s="222"/>
      <c r="E47" s="227"/>
    </row>
    <row r="48" customFormat="false" ht="21.75" hidden="false" customHeight="true" outlineLevel="0" collapsed="false">
      <c r="A48" s="224"/>
      <c r="B48" s="226"/>
      <c r="C48" s="225"/>
      <c r="D48" s="222"/>
      <c r="E48" s="227"/>
    </row>
    <row r="49" customFormat="false" ht="21.75" hidden="false" customHeight="true" outlineLevel="0" collapsed="false">
      <c r="A49" s="224"/>
      <c r="B49" s="226"/>
      <c r="C49" s="225"/>
      <c r="D49" s="222"/>
      <c r="E49" s="227"/>
    </row>
    <row r="50" customFormat="false" ht="21.75" hidden="false" customHeight="true" outlineLevel="0" collapsed="false">
      <c r="A50" s="228"/>
      <c r="B50" s="229"/>
      <c r="C50" s="230"/>
      <c r="D50" s="231"/>
      <c r="E50" s="232"/>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9"/>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pane xSplit="0" ySplit="4" topLeftCell="A5" activePane="bottomLeft" state="frozen"/>
      <selection pane="topLeft" activeCell="A1" activeCellId="0" sqref="A1"/>
      <selection pane="bottomLeft" activeCell="AF1" activeCellId="0" sqref="AF1:AJ1"/>
    </sheetView>
  </sheetViews>
  <sheetFormatPr defaultColWidth="9.13671875" defaultRowHeight="15" zeroHeight="false" outlineLevelRow="0" outlineLevelCol="0"/>
  <cols>
    <col collapsed="false" customWidth="true" hidden="false" outlineLevel="0" max="1" min="1" style="233" width="1.41"/>
    <col collapsed="false" customWidth="true" hidden="false" outlineLevel="0" max="2" min="2" style="0" width="38.28"/>
    <col collapsed="false" customWidth="true" hidden="true" outlineLevel="0" max="4" min="3" style="0" width="12.28"/>
    <col collapsed="false" customWidth="true" hidden="false" outlineLevel="0" max="5" min="5" style="0" width="14.85"/>
    <col collapsed="false" customWidth="true" hidden="true" outlineLevel="0" max="7" min="6" style="0" width="14.85"/>
    <col collapsed="false" customWidth="true" hidden="false" outlineLevel="0" max="8" min="8" style="0" width="38.28"/>
    <col collapsed="false" customWidth="true" hidden="true" outlineLevel="0" max="10" min="9" style="0" width="7.85"/>
    <col collapsed="false" customWidth="true" hidden="false" outlineLevel="0" max="11" min="11" style="0" width="15.13"/>
    <col collapsed="false" customWidth="true" hidden="true" outlineLevel="0" max="13" min="12" style="0" width="11.42"/>
    <col collapsed="false" customWidth="true" hidden="false" outlineLevel="0" max="14" min="14" style="0" width="37.41"/>
    <col collapsed="false" customWidth="true" hidden="true" outlineLevel="0" max="15" min="15" style="0" width="12.42"/>
    <col collapsed="false" customWidth="true" hidden="true" outlineLevel="0" max="16" min="16" style="0" width="1.56"/>
    <col collapsed="false" customWidth="true" hidden="false" outlineLevel="0" max="17" min="17" style="0" width="14.56"/>
    <col collapsed="false" customWidth="true" hidden="true" outlineLevel="0" max="18" min="18" style="0" width="14.56"/>
    <col collapsed="false" customWidth="true" hidden="true" outlineLevel="0" max="19" min="19" style="0" width="15.13"/>
    <col collapsed="false" customWidth="true" hidden="false" outlineLevel="0" max="20" min="20" style="0" width="38.28"/>
    <col collapsed="false" customWidth="true" hidden="true" outlineLevel="0" max="22" min="21" style="0" width="11.13"/>
    <col collapsed="false" customWidth="true" hidden="false" outlineLevel="0" max="23" min="23" style="0" width="15.13"/>
    <col collapsed="false" customWidth="true" hidden="true" outlineLevel="0" max="25" min="24" style="0" width="13.7"/>
    <col collapsed="false" customWidth="true" hidden="false" outlineLevel="0" max="26" min="26" style="0" width="38.28"/>
    <col collapsed="false" customWidth="true" hidden="true" outlineLevel="0" max="28" min="27" style="0" width="10.41"/>
    <col collapsed="false" customWidth="true" hidden="false" outlineLevel="0" max="29" min="29" style="0" width="15.28"/>
    <col collapsed="false" customWidth="false" hidden="true" outlineLevel="0" max="31" min="30" style="126" width="9.14"/>
    <col collapsed="false" customWidth="true" hidden="false" outlineLevel="0" max="33" min="33" style="0" width="18.41"/>
    <col collapsed="false" customWidth="true" hidden="true" outlineLevel="0" max="35" min="34" style="0" width="8.96"/>
    <col collapsed="false" customWidth="true" hidden="false" outlineLevel="0" max="36" min="36" style="0" width="18.7"/>
  </cols>
  <sheetData>
    <row r="1" customFormat="false" ht="40.5" hidden="false" customHeight="true" outlineLevel="0" collapsed="false">
      <c r="A1" s="234"/>
      <c r="B1" s="235" t="s">
        <v>253</v>
      </c>
      <c r="C1" s="235"/>
      <c r="D1" s="235"/>
      <c r="E1" s="235"/>
      <c r="F1" s="235"/>
      <c r="G1" s="235"/>
      <c r="H1" s="235"/>
      <c r="I1" s="235"/>
      <c r="J1" s="235"/>
      <c r="K1" s="235"/>
      <c r="L1" s="235"/>
      <c r="M1" s="235"/>
      <c r="N1" s="235"/>
      <c r="O1" s="235"/>
      <c r="P1" s="235"/>
      <c r="Q1" s="235"/>
      <c r="R1" s="235"/>
      <c r="S1" s="235"/>
      <c r="T1" s="235"/>
      <c r="U1" s="235"/>
      <c r="V1" s="235"/>
      <c r="W1" s="235"/>
      <c r="X1" s="235"/>
      <c r="Y1" s="235"/>
      <c r="Z1" s="235"/>
      <c r="AA1" s="235"/>
      <c r="AB1" s="235"/>
      <c r="AC1" s="235"/>
      <c r="AF1" s="236" t="s">
        <v>254</v>
      </c>
      <c r="AG1" s="236"/>
      <c r="AH1" s="236"/>
      <c r="AI1" s="236"/>
      <c r="AJ1" s="236"/>
    </row>
    <row r="2" customFormat="false" ht="69.75" hidden="false" customHeight="true" outlineLevel="0" collapsed="false">
      <c r="B2" s="237" t="s">
        <v>255</v>
      </c>
      <c r="C2" s="237"/>
      <c r="D2" s="237"/>
      <c r="E2" s="237"/>
      <c r="F2" s="237"/>
      <c r="G2" s="237"/>
      <c r="H2" s="237"/>
      <c r="I2" s="237"/>
      <c r="J2" s="237"/>
      <c r="K2" s="237"/>
      <c r="L2" s="237"/>
      <c r="M2" s="237"/>
      <c r="N2" s="237"/>
      <c r="O2" s="237"/>
      <c r="P2" s="237"/>
      <c r="Q2" s="237"/>
      <c r="R2" s="237"/>
      <c r="S2" s="237"/>
      <c r="T2" s="237"/>
      <c r="U2" s="237"/>
      <c r="V2" s="237"/>
      <c r="W2" s="237"/>
      <c r="X2" s="237"/>
      <c r="Y2" s="237"/>
      <c r="Z2" s="237"/>
      <c r="AA2" s="237"/>
      <c r="AB2" s="237"/>
      <c r="AC2" s="237"/>
      <c r="AF2" s="238" t="s">
        <v>256</v>
      </c>
      <c r="AG2" s="238"/>
      <c r="AH2" s="238"/>
      <c r="AI2" s="239"/>
      <c r="AJ2" s="239"/>
    </row>
    <row r="3" customFormat="false" ht="24" hidden="false" customHeight="true" outlineLevel="0" collapsed="false">
      <c r="B3" s="240" t="s">
        <v>257</v>
      </c>
      <c r="C3" s="241"/>
      <c r="D3" s="241"/>
      <c r="E3" s="242" t="s">
        <v>258</v>
      </c>
      <c r="F3" s="243"/>
      <c r="G3" s="243"/>
      <c r="H3" s="244" t="s">
        <v>259</v>
      </c>
      <c r="I3" s="244"/>
      <c r="J3" s="244"/>
      <c r="K3" s="244" t="s">
        <v>258</v>
      </c>
      <c r="L3" s="243"/>
      <c r="M3" s="243"/>
      <c r="N3" s="245" t="s">
        <v>260</v>
      </c>
      <c r="O3" s="245"/>
      <c r="P3" s="245"/>
      <c r="Q3" s="245" t="s">
        <v>258</v>
      </c>
      <c r="R3" s="243"/>
      <c r="S3" s="243"/>
      <c r="T3" s="246" t="s">
        <v>261</v>
      </c>
      <c r="U3" s="246"/>
      <c r="V3" s="246"/>
      <c r="W3" s="246" t="s">
        <v>258</v>
      </c>
      <c r="X3" s="243"/>
      <c r="Y3" s="243"/>
      <c r="Z3" s="247" t="s">
        <v>262</v>
      </c>
      <c r="AA3" s="247"/>
      <c r="AB3" s="248"/>
      <c r="AC3" s="249" t="s">
        <v>258</v>
      </c>
    </row>
    <row r="4" customFormat="false" ht="60.75" hidden="false" customHeight="true" outlineLevel="0" collapsed="false">
      <c r="B4" s="240"/>
      <c r="C4" s="250" t="s">
        <v>263</v>
      </c>
      <c r="D4" s="250"/>
      <c r="E4" s="242"/>
      <c r="F4" s="251" t="s">
        <v>264</v>
      </c>
      <c r="G4" s="251" t="s">
        <v>265</v>
      </c>
      <c r="H4" s="244"/>
      <c r="I4" s="252" t="s">
        <v>266</v>
      </c>
      <c r="J4" s="252"/>
      <c r="K4" s="244"/>
      <c r="L4" s="251" t="s">
        <v>267</v>
      </c>
      <c r="M4" s="251" t="s">
        <v>268</v>
      </c>
      <c r="N4" s="245"/>
      <c r="O4" s="253" t="s">
        <v>269</v>
      </c>
      <c r="P4" s="253"/>
      <c r="Q4" s="245"/>
      <c r="R4" s="251" t="s">
        <v>270</v>
      </c>
      <c r="S4" s="251" t="s">
        <v>271</v>
      </c>
      <c r="T4" s="246"/>
      <c r="U4" s="254" t="s">
        <v>272</v>
      </c>
      <c r="V4" s="254"/>
      <c r="W4" s="246"/>
      <c r="X4" s="251" t="s">
        <v>273</v>
      </c>
      <c r="Y4" s="251" t="s">
        <v>274</v>
      </c>
      <c r="Z4" s="247"/>
      <c r="AA4" s="255" t="s">
        <v>275</v>
      </c>
      <c r="AB4" s="256"/>
      <c r="AC4" s="249"/>
      <c r="AD4" s="126" t="s">
        <v>276</v>
      </c>
      <c r="AE4" s="126" t="s">
        <v>277</v>
      </c>
      <c r="AG4" s="71" t="s">
        <v>121</v>
      </c>
      <c r="AH4" s="71"/>
      <c r="AI4" s="71"/>
      <c r="AJ4" s="71"/>
    </row>
    <row r="5" customFormat="false" ht="34.5" hidden="false" customHeight="true" outlineLevel="0" collapsed="false">
      <c r="B5" s="257" t="str">
        <f aca="false">IF(OR(COUNTIF(C6:C15,12)&gt;0,COUNTIF(C6:C15,2)&gt;0,COUNTIF(C6:C15,4)&gt;0,COUNTIF(C6:C15,10)&gt;0,COUNTIF(C6:C15,15)&gt;0,COUNTIF(C6:C15,17)&gt;0,),"Remember to enter CREDITABLE amounts of leafy greens!","")</f>
        <v/>
      </c>
      <c r="C5" s="257"/>
      <c r="D5" s="257"/>
      <c r="E5" s="257"/>
      <c r="F5" s="258"/>
      <c r="G5" s="258"/>
      <c r="H5" s="259" t="str">
        <f aca="false">IF(COUNTIF(I6:I15,10)&gt;0,"Remember to enter the CREDITABLE amount of tomato paste!","")</f>
        <v/>
      </c>
      <c r="I5" s="259"/>
      <c r="J5" s="259"/>
      <c r="K5" s="259"/>
      <c r="L5" s="258"/>
      <c r="M5" s="258"/>
      <c r="N5" s="260" t="str">
        <f aca="false">IF(SUM(O6:O15)&gt;10,"If crediting as a vegetable do not also credit as a meat/meat alternate","")</f>
        <v/>
      </c>
      <c r="O5" s="260"/>
      <c r="P5" s="260"/>
      <c r="Q5" s="260"/>
      <c r="R5" s="261"/>
      <c r="S5" s="261"/>
      <c r="T5" s="262"/>
      <c r="U5" s="262"/>
      <c r="V5" s="262"/>
      <c r="W5" s="262"/>
      <c r="X5" s="261"/>
      <c r="Y5" s="261"/>
      <c r="Z5" s="263"/>
      <c r="AA5" s="263"/>
      <c r="AB5" s="263"/>
      <c r="AC5" s="263"/>
      <c r="AG5" s="74"/>
      <c r="AH5" s="75"/>
      <c r="AI5" s="75"/>
      <c r="AJ5" s="76"/>
    </row>
    <row r="6" customFormat="false" ht="33.75" hidden="false" customHeight="true" outlineLevel="0" collapsed="false">
      <c r="B6" s="264"/>
      <c r="C6" s="265" t="n">
        <v>1</v>
      </c>
      <c r="D6" s="265" t="n">
        <f aca="false">INDEX(GREEN,C6)</f>
        <v>0</v>
      </c>
      <c r="E6" s="265"/>
      <c r="F6" s="266" t="n">
        <v>1</v>
      </c>
      <c r="G6" s="266" t="str">
        <f aca="false">IF(D6=0,"",INDEX(Cups,F6))</f>
        <v/>
      </c>
      <c r="H6" s="267"/>
      <c r="I6" s="267" t="n">
        <v>1</v>
      </c>
      <c r="J6" s="267" t="n">
        <f aca="false">INDEX(RED,I6)</f>
        <v>0</v>
      </c>
      <c r="K6" s="267"/>
      <c r="L6" s="266" t="n">
        <v>1</v>
      </c>
      <c r="M6" s="266" t="str">
        <f aca="false">IF(J6=0,"",INDEX(Cups,L6))</f>
        <v/>
      </c>
      <c r="N6" s="134"/>
      <c r="O6" s="134" t="n">
        <v>1</v>
      </c>
      <c r="P6" s="134" t="n">
        <f aca="false">INDEX(BEANS,O6)</f>
        <v>0</v>
      </c>
      <c r="Q6" s="134"/>
      <c r="R6" s="266" t="n">
        <v>1</v>
      </c>
      <c r="S6" s="266" t="str">
        <f aca="false">IF(P6=0,"",INDEX(Cups,R6))</f>
        <v/>
      </c>
      <c r="T6" s="268"/>
      <c r="U6" s="268" t="n">
        <v>1</v>
      </c>
      <c r="V6" s="268" t="n">
        <f aca="false">INDEX(STARCHY,U6)</f>
        <v>0</v>
      </c>
      <c r="W6" s="268"/>
      <c r="X6" s="266" t="n">
        <v>1</v>
      </c>
      <c r="Y6" s="266" t="str">
        <f aca="false">IF(V6=0,"",INDEX(Cups,X6))</f>
        <v/>
      </c>
      <c r="Z6" s="269"/>
      <c r="AA6" s="269" t="n">
        <v>1</v>
      </c>
      <c r="AB6" s="270" t="n">
        <f aca="false">INDEX(OTHER,AA6)</f>
        <v>0</v>
      </c>
      <c r="AC6" s="271"/>
      <c r="AD6" s="126" t="n">
        <v>1</v>
      </c>
      <c r="AE6" s="126" t="str">
        <f aca="false">IF(AB6=0,"",INDEX(Cups,AD6))</f>
        <v/>
      </c>
      <c r="AG6" s="79" t="s">
        <v>125</v>
      </c>
      <c r="AH6" s="80" t="n">
        <v>1</v>
      </c>
      <c r="AI6" s="80" t="n">
        <f aca="false">INDEX(Cups,AH6)</f>
        <v>0</v>
      </c>
      <c r="AJ6" s="81"/>
    </row>
    <row r="7" customFormat="false" ht="33.75" hidden="false" customHeight="true" outlineLevel="0" collapsed="false">
      <c r="B7" s="272"/>
      <c r="C7" s="273" t="n">
        <v>1</v>
      </c>
      <c r="D7" s="273" t="n">
        <f aca="false">INDEX(GREEN,C7)</f>
        <v>0</v>
      </c>
      <c r="E7" s="273"/>
      <c r="F7" s="80" t="n">
        <v>1</v>
      </c>
      <c r="G7" s="80" t="str">
        <f aca="false">IF(D7=0,"",INDEX(Cups,F7))</f>
        <v/>
      </c>
      <c r="H7" s="267"/>
      <c r="I7" s="267" t="n">
        <v>1</v>
      </c>
      <c r="J7" s="267" t="n">
        <f aca="false">INDEX(RED,I7)</f>
        <v>0</v>
      </c>
      <c r="K7" s="267"/>
      <c r="L7" s="80" t="n">
        <v>1</v>
      </c>
      <c r="M7" s="80" t="str">
        <f aca="false">IF(J7=0,"",INDEX(Cups,L7))</f>
        <v/>
      </c>
      <c r="N7" s="139"/>
      <c r="O7" s="139" t="n">
        <v>1</v>
      </c>
      <c r="P7" s="139" t="n">
        <f aca="false">INDEX(BEANS,O7)</f>
        <v>0</v>
      </c>
      <c r="Q7" s="139"/>
      <c r="R7" s="80" t="n">
        <v>1</v>
      </c>
      <c r="S7" s="80" t="str">
        <f aca="false">IF(P7=0,"",INDEX(Cups,R7))</f>
        <v/>
      </c>
      <c r="T7" s="274"/>
      <c r="U7" s="274" t="n">
        <v>1</v>
      </c>
      <c r="V7" s="274" t="n">
        <f aca="false">INDEX(STARCHY,U7)</f>
        <v>0</v>
      </c>
      <c r="W7" s="274"/>
      <c r="X7" s="80" t="n">
        <v>1</v>
      </c>
      <c r="Y7" s="80" t="str">
        <f aca="false">IF(V7=0,"",INDEX(Cups,X7))</f>
        <v/>
      </c>
      <c r="Z7" s="275"/>
      <c r="AA7" s="275" t="n">
        <v>1</v>
      </c>
      <c r="AB7" s="276" t="n">
        <f aca="false">INDEX(OTHER,AA7)</f>
        <v>0</v>
      </c>
      <c r="AC7" s="277"/>
      <c r="AD7" s="126" t="n">
        <v>1</v>
      </c>
      <c r="AE7" s="126" t="str">
        <f aca="false">IF(AB7=0,"",INDEX(Cups,AD7))</f>
        <v/>
      </c>
      <c r="AG7" s="79"/>
      <c r="AH7" s="80" t="n">
        <v>1</v>
      </c>
      <c r="AI7" s="80" t="n">
        <f aca="false">INDEX(Cups,AH7)</f>
        <v>0</v>
      </c>
      <c r="AJ7" s="106"/>
    </row>
    <row r="8" customFormat="false" ht="33.75" hidden="false" customHeight="true" outlineLevel="0" collapsed="false">
      <c r="B8" s="272"/>
      <c r="C8" s="273" t="n">
        <v>1</v>
      </c>
      <c r="D8" s="273" t="n">
        <f aca="false">INDEX(GREEN,C8)</f>
        <v>0</v>
      </c>
      <c r="E8" s="273"/>
      <c r="F8" s="80" t="n">
        <v>1</v>
      </c>
      <c r="G8" s="80" t="str">
        <f aca="false">IF(D8=0,"",INDEX(Cups,F8))</f>
        <v/>
      </c>
      <c r="H8" s="267"/>
      <c r="I8" s="267" t="n">
        <v>1</v>
      </c>
      <c r="J8" s="267" t="n">
        <f aca="false">INDEX(RED,I8)</f>
        <v>0</v>
      </c>
      <c r="K8" s="267"/>
      <c r="L8" s="80" t="n">
        <v>1</v>
      </c>
      <c r="M8" s="80" t="str">
        <f aca="false">IF(J8=0,"",INDEX(Cups,L8))</f>
        <v/>
      </c>
      <c r="N8" s="139"/>
      <c r="O8" s="139" t="n">
        <v>1</v>
      </c>
      <c r="P8" s="139" t="n">
        <f aca="false">INDEX(BEANS,O8)</f>
        <v>0</v>
      </c>
      <c r="Q8" s="139"/>
      <c r="R8" s="80" t="n">
        <v>1</v>
      </c>
      <c r="S8" s="80" t="str">
        <f aca="false">IF(P8=0,"",INDEX(Cups,R8))</f>
        <v/>
      </c>
      <c r="T8" s="274"/>
      <c r="U8" s="274" t="n">
        <v>1</v>
      </c>
      <c r="V8" s="274" t="n">
        <f aca="false">INDEX(STARCHY,U8)</f>
        <v>0</v>
      </c>
      <c r="W8" s="274"/>
      <c r="X8" s="80" t="n">
        <v>1</v>
      </c>
      <c r="Y8" s="80" t="str">
        <f aca="false">IF(V8=0,"",INDEX(Cups,X8))</f>
        <v/>
      </c>
      <c r="Z8" s="275"/>
      <c r="AA8" s="275" t="n">
        <v>1</v>
      </c>
      <c r="AB8" s="276" t="n">
        <f aca="false">INDEX(OTHER,AA8)</f>
        <v>0</v>
      </c>
      <c r="AC8" s="277"/>
      <c r="AD8" s="126" t="n">
        <v>1</v>
      </c>
      <c r="AE8" s="126" t="str">
        <f aca="false">IF(AB8=0,"",INDEX(Cups,AD8))</f>
        <v/>
      </c>
      <c r="AG8" s="79"/>
      <c r="AH8" s="80" t="n">
        <v>1</v>
      </c>
      <c r="AI8" s="80" t="n">
        <f aca="false">INDEX(Cups,AH8)</f>
        <v>0</v>
      </c>
      <c r="AJ8" s="106"/>
    </row>
    <row r="9" customFormat="false" ht="33.75" hidden="false" customHeight="true" outlineLevel="0" collapsed="false">
      <c r="B9" s="272"/>
      <c r="C9" s="273" t="n">
        <v>1</v>
      </c>
      <c r="D9" s="273" t="n">
        <f aca="false">INDEX(GREEN,C9)</f>
        <v>0</v>
      </c>
      <c r="E9" s="273"/>
      <c r="F9" s="80" t="n">
        <v>1</v>
      </c>
      <c r="G9" s="80" t="str">
        <f aca="false">IF(D9=0,"",INDEX(Cups,F9))</f>
        <v/>
      </c>
      <c r="H9" s="267"/>
      <c r="I9" s="267" t="n">
        <v>1</v>
      </c>
      <c r="J9" s="267" t="n">
        <f aca="false">INDEX(RED,I9)</f>
        <v>0</v>
      </c>
      <c r="K9" s="267"/>
      <c r="L9" s="80" t="n">
        <v>1</v>
      </c>
      <c r="M9" s="80" t="str">
        <f aca="false">IF(J9=0,"",INDEX(Cups,L9))</f>
        <v/>
      </c>
      <c r="N9" s="139"/>
      <c r="O9" s="139" t="n">
        <v>1</v>
      </c>
      <c r="P9" s="139" t="n">
        <f aca="false">INDEX(BEANS,O9)</f>
        <v>0</v>
      </c>
      <c r="Q9" s="139"/>
      <c r="R9" s="80" t="n">
        <v>1</v>
      </c>
      <c r="S9" s="80" t="str">
        <f aca="false">IF(P9=0,"",INDEX(Cups,R9))</f>
        <v/>
      </c>
      <c r="T9" s="274"/>
      <c r="U9" s="274" t="n">
        <v>1</v>
      </c>
      <c r="V9" s="274" t="n">
        <f aca="false">INDEX(STARCHY,U9)</f>
        <v>0</v>
      </c>
      <c r="W9" s="274"/>
      <c r="X9" s="80" t="n">
        <v>1</v>
      </c>
      <c r="Y9" s="80" t="str">
        <f aca="false">IF(V9=0,"",INDEX(Cups,X9))</f>
        <v/>
      </c>
      <c r="Z9" s="275"/>
      <c r="AA9" s="275" t="n">
        <v>1</v>
      </c>
      <c r="AB9" s="276" t="n">
        <f aca="false">INDEX(OTHER,AA9)</f>
        <v>0</v>
      </c>
      <c r="AC9" s="277"/>
      <c r="AD9" s="126" t="n">
        <v>1</v>
      </c>
      <c r="AE9" s="126" t="str">
        <f aca="false">IF(AB9=0,"",INDEX(Cups,AD9))</f>
        <v/>
      </c>
      <c r="AG9" s="79"/>
      <c r="AH9" s="80" t="n">
        <v>1</v>
      </c>
      <c r="AI9" s="80" t="n">
        <f aca="false">INDEX(Cups,AH9)</f>
        <v>0</v>
      </c>
      <c r="AJ9" s="106"/>
    </row>
    <row r="10" customFormat="false" ht="33.75" hidden="false" customHeight="true" outlineLevel="0" collapsed="false">
      <c r="B10" s="272"/>
      <c r="C10" s="273" t="n">
        <v>1</v>
      </c>
      <c r="D10" s="273" t="n">
        <f aca="false">INDEX(GREEN,C10)</f>
        <v>0</v>
      </c>
      <c r="E10" s="273"/>
      <c r="F10" s="80" t="n">
        <v>1</v>
      </c>
      <c r="G10" s="80" t="str">
        <f aca="false">IF(D10=0,"",INDEX(Cups,F10))</f>
        <v/>
      </c>
      <c r="H10" s="267"/>
      <c r="I10" s="267" t="n">
        <v>1</v>
      </c>
      <c r="J10" s="267" t="n">
        <f aca="false">INDEX(RED,I10)</f>
        <v>0</v>
      </c>
      <c r="K10" s="267"/>
      <c r="L10" s="80" t="n">
        <v>1</v>
      </c>
      <c r="M10" s="80" t="str">
        <f aca="false">IF(J10=0,"",INDEX(Cups,L10))</f>
        <v/>
      </c>
      <c r="N10" s="139"/>
      <c r="O10" s="139" t="n">
        <v>1</v>
      </c>
      <c r="P10" s="139" t="n">
        <f aca="false">INDEX(BEANS,O10)</f>
        <v>0</v>
      </c>
      <c r="Q10" s="139"/>
      <c r="R10" s="80" t="n">
        <v>1</v>
      </c>
      <c r="S10" s="80" t="str">
        <f aca="false">IF(P10=0,"",INDEX(Cups,R10))</f>
        <v/>
      </c>
      <c r="T10" s="274"/>
      <c r="U10" s="274" t="n">
        <v>1</v>
      </c>
      <c r="V10" s="274" t="n">
        <f aca="false">INDEX(STARCHY,U10)</f>
        <v>0</v>
      </c>
      <c r="W10" s="274"/>
      <c r="X10" s="80" t="n">
        <v>1</v>
      </c>
      <c r="Y10" s="80" t="str">
        <f aca="false">IF(V10=0,"",INDEX(Cups,X10))</f>
        <v/>
      </c>
      <c r="Z10" s="275"/>
      <c r="AA10" s="275" t="n">
        <v>1</v>
      </c>
      <c r="AB10" s="276" t="n">
        <f aca="false">INDEX(OTHER,AA10)</f>
        <v>0</v>
      </c>
      <c r="AC10" s="277"/>
      <c r="AD10" s="126" t="n">
        <v>1</v>
      </c>
      <c r="AE10" s="126" t="str">
        <f aca="false">IF(AB10=0,"",INDEX(Cups,AD10))</f>
        <v/>
      </c>
      <c r="AG10" s="79"/>
      <c r="AH10" s="80" t="n">
        <v>1</v>
      </c>
      <c r="AI10" s="80" t="n">
        <f aca="false">INDEX(Cups,AH10)</f>
        <v>0</v>
      </c>
      <c r="AJ10" s="278"/>
    </row>
    <row r="11" customFormat="false" ht="33.75" hidden="false" customHeight="true" outlineLevel="0" collapsed="false">
      <c r="B11" s="272"/>
      <c r="C11" s="273" t="n">
        <v>1</v>
      </c>
      <c r="D11" s="273" t="n">
        <f aca="false">INDEX(GREEN,C11)</f>
        <v>0</v>
      </c>
      <c r="E11" s="273"/>
      <c r="F11" s="80" t="n">
        <v>1</v>
      </c>
      <c r="G11" s="80" t="str">
        <f aca="false">IF(D11=0,"",INDEX(Cups,F11))</f>
        <v/>
      </c>
      <c r="H11" s="267"/>
      <c r="I11" s="267" t="n">
        <v>1</v>
      </c>
      <c r="J11" s="267" t="n">
        <f aca="false">INDEX(RED,I11)</f>
        <v>0</v>
      </c>
      <c r="K11" s="267"/>
      <c r="L11" s="80" t="n">
        <v>1</v>
      </c>
      <c r="M11" s="80" t="str">
        <f aca="false">IF(J11=0,"",INDEX(Cups,L11))</f>
        <v/>
      </c>
      <c r="N11" s="139"/>
      <c r="O11" s="139" t="n">
        <v>1</v>
      </c>
      <c r="P11" s="139" t="n">
        <f aca="false">INDEX(BEANS,O11)</f>
        <v>0</v>
      </c>
      <c r="Q11" s="139"/>
      <c r="R11" s="80" t="n">
        <v>1</v>
      </c>
      <c r="S11" s="80" t="str">
        <f aca="false">IF(P11=0,"",INDEX(Cups,R11))</f>
        <v/>
      </c>
      <c r="T11" s="274"/>
      <c r="U11" s="274" t="n">
        <v>1</v>
      </c>
      <c r="V11" s="274" t="n">
        <f aca="false">INDEX(STARCHY,U11)</f>
        <v>0</v>
      </c>
      <c r="W11" s="274"/>
      <c r="X11" s="80" t="n">
        <v>1</v>
      </c>
      <c r="Y11" s="80" t="str">
        <f aca="false">IF(V11=0,"",INDEX(Cups,X11))</f>
        <v/>
      </c>
      <c r="Z11" s="275"/>
      <c r="AA11" s="275" t="n">
        <v>1</v>
      </c>
      <c r="AB11" s="276" t="n">
        <f aca="false">INDEX(OTHER,AA11)</f>
        <v>0</v>
      </c>
      <c r="AC11" s="277"/>
      <c r="AD11" s="126" t="n">
        <v>1</v>
      </c>
      <c r="AE11" s="126" t="str">
        <f aca="false">IF(AB11=0,"",INDEX(Cups,AD11))</f>
        <v/>
      </c>
      <c r="AG11" s="79"/>
      <c r="AH11" s="159"/>
      <c r="AI11" s="160"/>
      <c r="AJ11" s="279" t="n">
        <f aca="false">SUM(AI6:AI10)</f>
        <v>0</v>
      </c>
    </row>
    <row r="12" customFormat="false" ht="33.75" hidden="false" customHeight="true" outlineLevel="0" collapsed="false">
      <c r="B12" s="272"/>
      <c r="C12" s="273" t="n">
        <v>1</v>
      </c>
      <c r="D12" s="273" t="n">
        <f aca="false">INDEX(GREEN,C12)</f>
        <v>0</v>
      </c>
      <c r="E12" s="273"/>
      <c r="F12" s="80" t="n">
        <v>1</v>
      </c>
      <c r="G12" s="80" t="str">
        <f aca="false">IF(D12=0,"",INDEX(Cups,F12))</f>
        <v/>
      </c>
      <c r="H12" s="267"/>
      <c r="I12" s="267" t="n">
        <v>1</v>
      </c>
      <c r="J12" s="267" t="n">
        <f aca="false">INDEX(RED,I12)</f>
        <v>0</v>
      </c>
      <c r="K12" s="267"/>
      <c r="L12" s="80" t="n">
        <v>1</v>
      </c>
      <c r="M12" s="80" t="str">
        <f aca="false">IF(J12=0,"",INDEX(Cups,L12))</f>
        <v/>
      </c>
      <c r="N12" s="139"/>
      <c r="O12" s="139" t="n">
        <v>1</v>
      </c>
      <c r="P12" s="139" t="n">
        <f aca="false">INDEX(BEANS,O12)</f>
        <v>0</v>
      </c>
      <c r="Q12" s="139"/>
      <c r="R12" s="80" t="n">
        <v>1</v>
      </c>
      <c r="S12" s="80" t="str">
        <f aca="false">IF(P12=0,"",INDEX(Cups,R12))</f>
        <v/>
      </c>
      <c r="T12" s="274"/>
      <c r="U12" s="274" t="n">
        <v>1</v>
      </c>
      <c r="V12" s="274" t="n">
        <f aca="false">INDEX(STARCHY,U12)</f>
        <v>0</v>
      </c>
      <c r="W12" s="274"/>
      <c r="X12" s="80" t="n">
        <v>1</v>
      </c>
      <c r="Y12" s="80" t="str">
        <f aca="false">IF(V12=0,"",INDEX(Cups,X12))</f>
        <v/>
      </c>
      <c r="Z12" s="275"/>
      <c r="AA12" s="275" t="n">
        <v>1</v>
      </c>
      <c r="AB12" s="276" t="n">
        <f aca="false">INDEX(OTHER,AA12)</f>
        <v>0</v>
      </c>
      <c r="AC12" s="277"/>
      <c r="AD12" s="126" t="n">
        <v>1</v>
      </c>
      <c r="AE12" s="126" t="str">
        <f aca="false">IF(AB12=0,"",INDEX(Cups,AD12))</f>
        <v/>
      </c>
      <c r="AG12" s="166" t="s">
        <v>156</v>
      </c>
      <c r="AH12" s="166"/>
      <c r="AI12" s="166"/>
      <c r="AJ12" s="166"/>
    </row>
    <row r="13" customFormat="false" ht="33.75" hidden="false" customHeight="true" outlineLevel="0" collapsed="false">
      <c r="B13" s="272"/>
      <c r="C13" s="273" t="n">
        <v>1</v>
      </c>
      <c r="D13" s="273" t="n">
        <f aca="false">INDEX(GREEN,C13)</f>
        <v>0</v>
      </c>
      <c r="E13" s="273"/>
      <c r="F13" s="80" t="n">
        <v>1</v>
      </c>
      <c r="G13" s="80" t="str">
        <f aca="false">IF(D13=0,"",INDEX(Cups,F13))</f>
        <v/>
      </c>
      <c r="H13" s="267"/>
      <c r="I13" s="267" t="n">
        <v>1</v>
      </c>
      <c r="J13" s="267" t="n">
        <f aca="false">INDEX(RED,I13)</f>
        <v>0</v>
      </c>
      <c r="K13" s="267"/>
      <c r="L13" s="80" t="n">
        <v>1</v>
      </c>
      <c r="M13" s="80" t="str">
        <f aca="false">IF(J13=0,"",INDEX(Cups,L13))</f>
        <v/>
      </c>
      <c r="N13" s="139"/>
      <c r="O13" s="139" t="n">
        <v>1</v>
      </c>
      <c r="P13" s="139" t="n">
        <f aca="false">INDEX(BEANS,O13)</f>
        <v>0</v>
      </c>
      <c r="Q13" s="139"/>
      <c r="R13" s="80" t="n">
        <v>1</v>
      </c>
      <c r="S13" s="80" t="str">
        <f aca="false">IF(P13=0,"",INDEX(Cups,R13))</f>
        <v/>
      </c>
      <c r="T13" s="274"/>
      <c r="U13" s="274" t="n">
        <v>1</v>
      </c>
      <c r="V13" s="274" t="n">
        <f aca="false">INDEX(STARCHY,U13)</f>
        <v>0</v>
      </c>
      <c r="W13" s="274"/>
      <c r="X13" s="80" t="n">
        <v>1</v>
      </c>
      <c r="Y13" s="80" t="str">
        <f aca="false">IF(V13=0,"",INDEX(Cups,X13))</f>
        <v/>
      </c>
      <c r="Z13" s="275"/>
      <c r="AA13" s="275" t="n">
        <v>1</v>
      </c>
      <c r="AB13" s="276" t="n">
        <f aca="false">INDEX(OTHER,AA13)</f>
        <v>0</v>
      </c>
      <c r="AC13" s="277"/>
      <c r="AD13" s="126" t="n">
        <v>1</v>
      </c>
      <c r="AE13" s="126" t="str">
        <f aca="false">IF(AB13=0,"",INDEX(Cups,AD13))</f>
        <v/>
      </c>
      <c r="AG13" s="280" t="s">
        <v>158</v>
      </c>
      <c r="AH13" s="281"/>
      <c r="AI13" s="281"/>
      <c r="AJ13" s="282"/>
    </row>
    <row r="14" customFormat="false" ht="38.25" hidden="false" customHeight="true" outlineLevel="0" collapsed="false">
      <c r="B14" s="272"/>
      <c r="C14" s="273" t="n">
        <v>1</v>
      </c>
      <c r="D14" s="273" t="n">
        <f aca="false">INDEX(GREEN,C14)</f>
        <v>0</v>
      </c>
      <c r="E14" s="273"/>
      <c r="F14" s="80" t="n">
        <v>1</v>
      </c>
      <c r="G14" s="80" t="str">
        <f aca="false">IF(D14=0,"",INDEX(Cups,F14))</f>
        <v/>
      </c>
      <c r="H14" s="267"/>
      <c r="I14" s="267" t="n">
        <v>1</v>
      </c>
      <c r="J14" s="267" t="n">
        <f aca="false">INDEX(RED,I14)</f>
        <v>0</v>
      </c>
      <c r="K14" s="267"/>
      <c r="L14" s="80" t="n">
        <v>1</v>
      </c>
      <c r="M14" s="80" t="str">
        <f aca="false">IF(J14=0,"",INDEX(Cups,L14))</f>
        <v/>
      </c>
      <c r="N14" s="139"/>
      <c r="O14" s="139" t="n">
        <v>1</v>
      </c>
      <c r="P14" s="139" t="n">
        <f aca="false">INDEX(BEANS,O14)</f>
        <v>0</v>
      </c>
      <c r="Q14" s="139"/>
      <c r="R14" s="80" t="n">
        <v>1</v>
      </c>
      <c r="S14" s="80" t="str">
        <f aca="false">IF(P14=0,"",INDEX(Cups,R14))</f>
        <v/>
      </c>
      <c r="T14" s="274"/>
      <c r="U14" s="274" t="n">
        <v>1</v>
      </c>
      <c r="V14" s="274" t="n">
        <f aca="false">INDEX(STARCHY,U14)</f>
        <v>0</v>
      </c>
      <c r="W14" s="274"/>
      <c r="X14" s="80" t="n">
        <v>1</v>
      </c>
      <c r="Y14" s="80" t="str">
        <f aca="false">IF(V14=0,"",INDEX(Cups,X14))</f>
        <v/>
      </c>
      <c r="Z14" s="275"/>
      <c r="AA14" s="275" t="n">
        <v>1</v>
      </c>
      <c r="AB14" s="276" t="n">
        <f aca="false">INDEX(OTHER,AA14)</f>
        <v>0</v>
      </c>
      <c r="AC14" s="277"/>
      <c r="AD14" s="126" t="n">
        <v>1</v>
      </c>
      <c r="AE14" s="126" t="str">
        <f aca="false">IF(AB14=0,"",INDEX(Cups,AD14))</f>
        <v/>
      </c>
      <c r="AG14" s="280"/>
      <c r="AH14" s="283"/>
      <c r="AI14" s="283"/>
      <c r="AJ14" s="282"/>
    </row>
    <row r="15" customFormat="false" ht="33.75" hidden="false" customHeight="true" outlineLevel="0" collapsed="false">
      <c r="B15" s="284"/>
      <c r="C15" s="285" t="n">
        <v>1</v>
      </c>
      <c r="D15" s="285" t="n">
        <f aca="false">INDEX(GREEN,C15)</f>
        <v>0</v>
      </c>
      <c r="E15" s="285"/>
      <c r="F15" s="286" t="n">
        <v>1</v>
      </c>
      <c r="G15" s="286" t="str">
        <f aca="false">IF(D15=0,"",INDEX(Cups,F15))</f>
        <v/>
      </c>
      <c r="H15" s="287"/>
      <c r="I15" s="287" t="n">
        <v>1</v>
      </c>
      <c r="J15" s="287" t="n">
        <f aca="false">INDEX(RED,I15)</f>
        <v>0</v>
      </c>
      <c r="K15" s="287"/>
      <c r="L15" s="286" t="n">
        <v>1</v>
      </c>
      <c r="M15" s="286" t="str">
        <f aca="false">IF(J15=0,"",INDEX(Cups,L15))</f>
        <v/>
      </c>
      <c r="N15" s="288"/>
      <c r="O15" s="288" t="n">
        <v>1</v>
      </c>
      <c r="P15" s="288" t="n">
        <f aca="false">INDEX(BEANS,O15)</f>
        <v>0</v>
      </c>
      <c r="Q15" s="288"/>
      <c r="R15" s="286" t="n">
        <v>1</v>
      </c>
      <c r="S15" s="286" t="str">
        <f aca="false">IF(P15=0,"",INDEX(Cups,R15))</f>
        <v/>
      </c>
      <c r="T15" s="289"/>
      <c r="U15" s="289" t="n">
        <v>1</v>
      </c>
      <c r="V15" s="289" t="n">
        <f aca="false">INDEX(STARCHY,U15)</f>
        <v>0</v>
      </c>
      <c r="W15" s="289"/>
      <c r="X15" s="286" t="n">
        <v>1</v>
      </c>
      <c r="Y15" s="286" t="str">
        <f aca="false">IF(V15=0,"",INDEX(Cups,X15))</f>
        <v/>
      </c>
      <c r="Z15" s="290"/>
      <c r="AA15" s="290" t="n">
        <v>1</v>
      </c>
      <c r="AB15" s="291" t="n">
        <f aca="false">INDEX(OTHER,AA15)</f>
        <v>0</v>
      </c>
      <c r="AC15" s="292"/>
      <c r="AD15" s="126" t="n">
        <v>1</v>
      </c>
      <c r="AE15" s="126" t="str">
        <f aca="false">IF(AB15=0,"",INDEX(Cups,AD15))</f>
        <v/>
      </c>
      <c r="AG15" s="280"/>
      <c r="AH15" s="283"/>
      <c r="AI15" s="283"/>
      <c r="AJ15" s="282"/>
    </row>
    <row r="16" customFormat="false" ht="33.75" hidden="false" customHeight="true" outlineLevel="0" collapsed="false">
      <c r="B16" s="293" t="s">
        <v>278</v>
      </c>
      <c r="C16" s="294"/>
      <c r="D16" s="294"/>
      <c r="E16" s="295" t="n">
        <f aca="false">G16</f>
        <v>0</v>
      </c>
      <c r="F16" s="296"/>
      <c r="G16" s="296" t="n">
        <f aca="false">SUM(G6:G15)</f>
        <v>0</v>
      </c>
      <c r="H16" s="297" t="s">
        <v>279</v>
      </c>
      <c r="I16" s="298"/>
      <c r="J16" s="298"/>
      <c r="K16" s="299" t="n">
        <f aca="false">M16</f>
        <v>0</v>
      </c>
      <c r="L16" s="296"/>
      <c r="M16" s="296" t="n">
        <f aca="false">SUM(M6:M15)</f>
        <v>0</v>
      </c>
      <c r="N16" s="300" t="s">
        <v>280</v>
      </c>
      <c r="O16" s="301"/>
      <c r="P16" s="301"/>
      <c r="Q16" s="302" t="n">
        <f aca="false">S16</f>
        <v>0</v>
      </c>
      <c r="R16" s="296"/>
      <c r="S16" s="296" t="n">
        <f aca="false">SUM(S6:S15)</f>
        <v>0</v>
      </c>
      <c r="T16" s="303" t="s">
        <v>281</v>
      </c>
      <c r="U16" s="304"/>
      <c r="V16" s="304"/>
      <c r="W16" s="305" t="n">
        <f aca="false">Y16</f>
        <v>0</v>
      </c>
      <c r="X16" s="296"/>
      <c r="Y16" s="296" t="n">
        <f aca="false">SUM(Y6:Y15)</f>
        <v>0</v>
      </c>
      <c r="Z16" s="306" t="s">
        <v>282</v>
      </c>
      <c r="AA16" s="307"/>
      <c r="AB16" s="307"/>
      <c r="AC16" s="308" t="n">
        <f aca="false">AE16</f>
        <v>0</v>
      </c>
      <c r="AE16" s="126" t="n">
        <f aca="false">SUM(AE6:AE15)</f>
        <v>0</v>
      </c>
      <c r="AG16" s="309" t="s">
        <v>161</v>
      </c>
      <c r="AH16" s="283"/>
      <c r="AI16" s="283"/>
      <c r="AJ16" s="310" t="n">
        <f aca="false">FLOOR(AJ13,0.125)</f>
        <v>0</v>
      </c>
    </row>
    <row r="17" customFormat="false" ht="33.75" hidden="false" customHeight="true" outlineLevel="0" collapsed="false">
      <c r="B17" s="311" t="str">
        <f aca="false">IF(OR(COUNTIF(C6:C15,18)&gt;0,COUNTIF(I6:I15,13)&gt;0,COUNTIF(O6:O15,12)&gt;0,COUNTIF(U6:U15,11)&gt;0,COUNTIF(AA6:AA15,35)&gt;0,COUNTIF(AA6:AA15,36)&gt;0,COUNTIF(AA6:AA15,37)&gt;0,COUNTIF(AA6:AA15,38)&gt;0,COUNTIF(AA6:AA15,39)&gt;0),"You entered an unspecified or extra other vegetable above, please enter the name of the vegetable in the appropriate subgroup below","")</f>
        <v/>
      </c>
      <c r="C17" s="311"/>
      <c r="D17" s="311"/>
      <c r="E17" s="311"/>
      <c r="F17" s="311"/>
      <c r="G17" s="311"/>
      <c r="H17" s="311"/>
      <c r="I17" s="311"/>
      <c r="J17" s="311"/>
      <c r="K17" s="311"/>
      <c r="L17" s="311"/>
      <c r="M17" s="311"/>
      <c r="N17" s="311"/>
      <c r="O17" s="311"/>
      <c r="P17" s="311"/>
      <c r="Q17" s="311"/>
      <c r="R17" s="311"/>
      <c r="S17" s="311"/>
      <c r="T17" s="311"/>
      <c r="U17" s="311"/>
      <c r="V17" s="311"/>
      <c r="W17" s="311"/>
      <c r="X17" s="311"/>
      <c r="Y17" s="311"/>
      <c r="Z17" s="311"/>
      <c r="AA17" s="311"/>
      <c r="AB17" s="311"/>
      <c r="AC17" s="311"/>
      <c r="AG17" s="309"/>
      <c r="AH17" s="312"/>
      <c r="AI17" s="312"/>
      <c r="AJ17" s="310"/>
    </row>
    <row r="18" customFormat="false" ht="33.75" hidden="false" customHeight="true" outlineLevel="0" collapsed="false">
      <c r="B18" s="313" t="s">
        <v>283</v>
      </c>
      <c r="C18" s="313"/>
      <c r="D18" s="313"/>
      <c r="E18" s="313"/>
      <c r="F18" s="314"/>
      <c r="G18" s="314"/>
      <c r="H18" s="315" t="s">
        <v>284</v>
      </c>
      <c r="I18" s="315"/>
      <c r="J18" s="315"/>
      <c r="K18" s="315"/>
      <c r="L18" s="314"/>
      <c r="M18" s="314"/>
      <c r="N18" s="316" t="s">
        <v>285</v>
      </c>
      <c r="O18" s="316"/>
      <c r="P18" s="316"/>
      <c r="Q18" s="316"/>
      <c r="R18" s="314"/>
      <c r="S18" s="314"/>
      <c r="T18" s="317" t="s">
        <v>286</v>
      </c>
      <c r="U18" s="317"/>
      <c r="V18" s="317"/>
      <c r="W18" s="317"/>
      <c r="X18" s="314"/>
      <c r="Y18" s="314"/>
      <c r="Z18" s="318" t="s">
        <v>287</v>
      </c>
      <c r="AA18" s="318"/>
      <c r="AB18" s="318"/>
      <c r="AC18" s="318"/>
      <c r="AG18" s="309"/>
      <c r="AH18" s="319"/>
      <c r="AI18" s="319"/>
      <c r="AJ18" s="310"/>
    </row>
    <row r="19" customFormat="false" ht="33.75" hidden="false" customHeight="true" outlineLevel="0" collapsed="false">
      <c r="B19" s="320"/>
      <c r="C19" s="320"/>
      <c r="D19" s="320"/>
      <c r="E19" s="320"/>
      <c r="F19" s="80"/>
      <c r="G19" s="80"/>
      <c r="H19" s="321"/>
      <c r="I19" s="321"/>
      <c r="J19" s="321"/>
      <c r="K19" s="321"/>
      <c r="L19" s="80"/>
      <c r="M19" s="80"/>
      <c r="N19" s="322"/>
      <c r="O19" s="322"/>
      <c r="P19" s="322"/>
      <c r="Q19" s="322"/>
      <c r="R19" s="80"/>
      <c r="S19" s="80"/>
      <c r="T19" s="323"/>
      <c r="U19" s="323"/>
      <c r="V19" s="323"/>
      <c r="W19" s="323"/>
      <c r="X19" s="80"/>
      <c r="Y19" s="80"/>
      <c r="Z19" s="324"/>
      <c r="AA19" s="324"/>
      <c r="AB19" s="324"/>
      <c r="AC19" s="324"/>
    </row>
    <row r="20" customFormat="false" ht="33.75" hidden="false" customHeight="true" outlineLevel="0" collapsed="false">
      <c r="B20" s="320"/>
      <c r="C20" s="320"/>
      <c r="D20" s="320"/>
      <c r="E20" s="320"/>
      <c r="F20" s="80"/>
      <c r="G20" s="80"/>
      <c r="H20" s="321"/>
      <c r="I20" s="321"/>
      <c r="J20" s="321"/>
      <c r="K20" s="321"/>
      <c r="L20" s="80"/>
      <c r="M20" s="80"/>
      <c r="N20" s="322"/>
      <c r="O20" s="322"/>
      <c r="P20" s="322"/>
      <c r="Q20" s="322"/>
      <c r="R20" s="80"/>
      <c r="S20" s="80"/>
      <c r="T20" s="323"/>
      <c r="U20" s="323"/>
      <c r="V20" s="323"/>
      <c r="W20" s="323"/>
      <c r="X20" s="80"/>
      <c r="Y20" s="80"/>
      <c r="Z20" s="324"/>
      <c r="AA20" s="324"/>
      <c r="AB20" s="324"/>
      <c r="AC20" s="324"/>
    </row>
    <row r="21" customFormat="false" ht="33.75" hidden="false" customHeight="true" outlineLevel="0" collapsed="false">
      <c r="B21" s="325"/>
      <c r="C21" s="325"/>
      <c r="D21" s="325"/>
      <c r="E21" s="325"/>
      <c r="F21" s="80"/>
      <c r="G21" s="80"/>
      <c r="H21" s="321"/>
      <c r="I21" s="321"/>
      <c r="J21" s="321"/>
      <c r="K21" s="321"/>
      <c r="L21" s="80"/>
      <c r="M21" s="80"/>
      <c r="N21" s="322"/>
      <c r="O21" s="322"/>
      <c r="P21" s="322"/>
      <c r="Q21" s="322"/>
      <c r="R21" s="80"/>
      <c r="S21" s="80"/>
      <c r="T21" s="323"/>
      <c r="U21" s="323"/>
      <c r="V21" s="323"/>
      <c r="W21" s="323"/>
      <c r="X21" s="80"/>
      <c r="Y21" s="80"/>
      <c r="Z21" s="324"/>
      <c r="AA21" s="324"/>
      <c r="AB21" s="324"/>
      <c r="AC21" s="324"/>
    </row>
    <row r="22" customFormat="false" ht="33.75" hidden="false" customHeight="true" outlineLevel="0" collapsed="false">
      <c r="B22" s="325"/>
      <c r="C22" s="325"/>
      <c r="D22" s="325"/>
      <c r="E22" s="325"/>
      <c r="F22" s="80"/>
      <c r="G22" s="80"/>
      <c r="H22" s="321"/>
      <c r="I22" s="321"/>
      <c r="J22" s="321"/>
      <c r="K22" s="321"/>
      <c r="L22" s="80"/>
      <c r="M22" s="80"/>
      <c r="N22" s="322"/>
      <c r="O22" s="322"/>
      <c r="P22" s="322"/>
      <c r="Q22" s="322"/>
      <c r="R22" s="80"/>
      <c r="S22" s="80"/>
      <c r="T22" s="323"/>
      <c r="U22" s="323"/>
      <c r="V22" s="323"/>
      <c r="W22" s="323"/>
      <c r="X22" s="80"/>
      <c r="Y22" s="80"/>
      <c r="Z22" s="324"/>
      <c r="AA22" s="324"/>
      <c r="AB22" s="324"/>
      <c r="AC22" s="324"/>
    </row>
    <row r="23" customFormat="false" ht="33.75" hidden="false" customHeight="true" outlineLevel="0" collapsed="false">
      <c r="B23" s="326"/>
      <c r="C23" s="326"/>
      <c r="D23" s="326"/>
      <c r="E23" s="326"/>
      <c r="F23" s="327"/>
      <c r="G23" s="327"/>
      <c r="H23" s="328"/>
      <c r="I23" s="328"/>
      <c r="J23" s="328"/>
      <c r="K23" s="328"/>
      <c r="L23" s="327"/>
      <c r="M23" s="327"/>
      <c r="N23" s="329"/>
      <c r="O23" s="329"/>
      <c r="P23" s="329"/>
      <c r="Q23" s="329"/>
      <c r="R23" s="327"/>
      <c r="S23" s="327"/>
      <c r="T23" s="330"/>
      <c r="U23" s="330"/>
      <c r="V23" s="330"/>
      <c r="W23" s="330"/>
      <c r="X23" s="327"/>
      <c r="Y23" s="327"/>
      <c r="Z23" s="331"/>
      <c r="AA23" s="331"/>
      <c r="AB23" s="331"/>
      <c r="AC23" s="331"/>
    </row>
    <row r="24" customFormat="false" ht="33.75" hidden="false" customHeight="true" outlineLevel="0" collapsed="false">
      <c r="B24" s="332"/>
      <c r="C24" s="233"/>
      <c r="D24" s="233"/>
      <c r="E24" s="233"/>
    </row>
    <row r="25" customFormat="false" ht="33.75" hidden="false" customHeight="true" outlineLevel="0" collapsed="false">
      <c r="B25" s="332"/>
      <c r="C25" s="233"/>
      <c r="D25" s="233"/>
      <c r="E25" s="333"/>
    </row>
    <row r="26" customFormat="false" ht="33.75" hidden="false" customHeight="true" outlineLevel="0" collapsed="false"/>
    <row r="27" customFormat="false" ht="33.75" hidden="false" customHeight="true" outlineLevel="0" collapsed="false"/>
    <row r="28" customFormat="false" ht="33.75" hidden="false" customHeight="true" outlineLevel="0" collapsed="false"/>
    <row r="29" customFormat="false" ht="33.75" hidden="false" customHeight="true" outlineLevel="0" collapsed="false"/>
  </sheetData>
  <sheetProtection sheet="true" password="cb21"/>
  <mergeCells count="57">
    <mergeCell ref="B1:AC1"/>
    <mergeCell ref="AF1:AJ1"/>
    <mergeCell ref="B2:AC2"/>
    <mergeCell ref="AF2:AH2"/>
    <mergeCell ref="B3:B4"/>
    <mergeCell ref="E3:E4"/>
    <mergeCell ref="H3:H4"/>
    <mergeCell ref="K3:K4"/>
    <mergeCell ref="N3:N4"/>
    <mergeCell ref="Q3:Q4"/>
    <mergeCell ref="T3:T4"/>
    <mergeCell ref="W3:W4"/>
    <mergeCell ref="Z3:Z4"/>
    <mergeCell ref="AC3:AC4"/>
    <mergeCell ref="AG4:AJ4"/>
    <mergeCell ref="B5:E5"/>
    <mergeCell ref="H5:K5"/>
    <mergeCell ref="N5:Q5"/>
    <mergeCell ref="T5:W5"/>
    <mergeCell ref="Z5:AC5"/>
    <mergeCell ref="AG6:AG11"/>
    <mergeCell ref="AG12:AJ12"/>
    <mergeCell ref="AG13:AG15"/>
    <mergeCell ref="AJ13:AJ15"/>
    <mergeCell ref="AG16:AG18"/>
    <mergeCell ref="AJ16:AJ18"/>
    <mergeCell ref="B17:AC17"/>
    <mergeCell ref="B18:E18"/>
    <mergeCell ref="H18:K18"/>
    <mergeCell ref="N18:Q18"/>
    <mergeCell ref="T18:W18"/>
    <mergeCell ref="Z18:AC18"/>
    <mergeCell ref="B19:E19"/>
    <mergeCell ref="H19:K19"/>
    <mergeCell ref="N19:Q19"/>
    <mergeCell ref="T19:W19"/>
    <mergeCell ref="Z19:AC19"/>
    <mergeCell ref="B20:E20"/>
    <mergeCell ref="H20:K20"/>
    <mergeCell ref="N20:Q20"/>
    <mergeCell ref="T20:W20"/>
    <mergeCell ref="Z20:AC20"/>
    <mergeCell ref="B21:E21"/>
    <mergeCell ref="H21:K21"/>
    <mergeCell ref="N21:Q21"/>
    <mergeCell ref="T21:W21"/>
    <mergeCell ref="Z21:AC21"/>
    <mergeCell ref="B22:E22"/>
    <mergeCell ref="H22:K22"/>
    <mergeCell ref="N22:Q22"/>
    <mergeCell ref="T22:W22"/>
    <mergeCell ref="Z22:AC22"/>
    <mergeCell ref="B23:E23"/>
    <mergeCell ref="H23:K23"/>
    <mergeCell ref="N23:Q23"/>
    <mergeCell ref="T23:W23"/>
    <mergeCell ref="Z23:AC23"/>
  </mergeCells>
  <conditionalFormatting sqref="B5:E5 H5:K5">
    <cfRule type="expression" priority="2" aboveAverage="0" equalAverage="0" bottom="0" percent="0" rank="0" text="" dxfId="0">
      <formula>NOT(ISERROR(SEARCH("Remember",B5)))</formula>
    </cfRule>
  </conditionalFormatting>
  <conditionalFormatting sqref="B17:AC17">
    <cfRule type="expression" priority="3" aboveAverage="0" equalAverage="0" bottom="0" percent="0" rank="0" text="" dxfId="1">
      <formula>NOT(ISERROR(SEARCH("You",B17)))</formula>
    </cfRule>
  </conditionalFormatting>
  <conditionalFormatting sqref="N5:Q5">
    <cfRule type="expression" priority="4" aboveAverage="0" equalAverage="0" bottom="0" percent="0" rank="0" text="" dxfId="2">
      <formula>NOT(ISERROR(SEARCH("if",N5)))</formula>
    </cfRule>
  </conditionalFormatting>
  <hyperlinks>
    <hyperlink ref="AF1" r:id="rId1" display="Click here for help categorizing vegetables"/>
    <hyperlink ref="AF2" location="'Menu Worksheet Instructions'!A74" display="Go to Instructions"/>
  </hyperlinks>
  <printOptions headings="false" gridLines="false" gridLinesSet="true" horizontalCentered="false" verticalCentered="false"/>
  <pageMargins left="0.7" right="0.7" top="0.597222222222222" bottom="0.75" header="0.3" footer="0.3"/>
  <pageSetup paperSize="1" scale="45" fitToWidth="1" fitToHeight="1" pageOrder="downThenOver" orientation="landscape" blackAndWhite="false" draft="false" cellComments="none" horizontalDpi="300" verticalDpi="300" copies="1"/>
  <headerFooter differentFirst="false" differentOddEven="false">
    <oddHeader/>
    <oddFooter>&amp;L&amp;P</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false" showZeros="true" rightToLeft="false" tabSelected="false" showOutlineSymbols="true" defaultGridColor="true" view="normal" topLeftCell="AK1" colorId="64" zoomScale="100" zoomScaleNormal="100" zoomScalePageLayoutView="100" workbookViewId="0">
      <pane xSplit="0" ySplit="6" topLeftCell="A10" activePane="bottomLeft" state="frozen"/>
      <selection pane="topLeft" activeCell="AK1" activeCellId="0" sqref="AK1"/>
      <selection pane="bottomLeft" activeCell="AZ5" activeCellId="0" sqref="AZ5:AZ6"/>
    </sheetView>
  </sheetViews>
  <sheetFormatPr defaultColWidth="8.96484375" defaultRowHeight="15" zeroHeight="false" outlineLevelRow="0" outlineLevelCol="0"/>
  <cols>
    <col collapsed="false" customWidth="true" hidden="true" outlineLevel="0" max="2" min="1" style="126" width="5.28"/>
    <col collapsed="false" customWidth="true" hidden="false" outlineLevel="0" max="3" min="3" style="126" width="3.42"/>
    <col collapsed="false" customWidth="true" hidden="false" outlineLevel="0" max="4" min="4" style="0" width="50.13"/>
    <col collapsed="false" customWidth="true" hidden="false" outlineLevel="0" max="5" min="5" style="0" width="16.7"/>
    <col collapsed="false" customWidth="true" hidden="false" outlineLevel="0" max="10" min="6" style="0" width="16.56"/>
    <col collapsed="false" customWidth="true" hidden="false" outlineLevel="0" max="11" min="11" style="0" width="17.14"/>
    <col collapsed="false" customWidth="true" hidden="false" outlineLevel="0" max="13" min="12" style="0" width="15.56"/>
    <col collapsed="false" customWidth="true" hidden="false" outlineLevel="0" max="14" min="14" style="0" width="15.7"/>
    <col collapsed="false" customWidth="true" hidden="false" outlineLevel="0" max="16" min="15" style="0" width="15.41"/>
    <col collapsed="false" customWidth="true" hidden="false" outlineLevel="0" max="17" min="17" style="0" width="15.85"/>
    <col collapsed="false" customWidth="true" hidden="false" outlineLevel="0" max="18" min="18" style="0" width="16.42"/>
    <col collapsed="false" customWidth="true" hidden="false" outlineLevel="0" max="19" min="19" style="0" width="1.13"/>
    <col collapsed="false" customWidth="true" hidden="false" outlineLevel="0" max="22" min="22" style="0" width="14.56"/>
    <col collapsed="false" customWidth="true" hidden="true" outlineLevel="0" max="24" min="23" style="0" width="9.14"/>
    <col collapsed="false" customWidth="true" hidden="false" outlineLevel="0" max="27" min="27" style="0" width="1.41"/>
    <col collapsed="false" customWidth="true" hidden="false" outlineLevel="0" max="28" min="28" style="0" width="38.28"/>
    <col collapsed="false" customWidth="true" hidden="true" outlineLevel="0" max="30" min="29" style="0" width="12.28"/>
    <col collapsed="false" customWidth="true" hidden="false" outlineLevel="0" max="31" min="31" style="0" width="14.85"/>
    <col collapsed="false" customWidth="true" hidden="true" outlineLevel="0" max="33" min="32" style="0" width="14.85"/>
    <col collapsed="false" customWidth="true" hidden="false" outlineLevel="0" max="34" min="34" style="0" width="38.28"/>
    <col collapsed="false" customWidth="true" hidden="true" outlineLevel="0" max="36" min="35" style="0" width="7.85"/>
    <col collapsed="false" customWidth="true" hidden="false" outlineLevel="0" max="37" min="37" style="0" width="15.13"/>
    <col collapsed="false" customWidth="true" hidden="true" outlineLevel="0" max="39" min="38" style="0" width="11.42"/>
    <col collapsed="false" customWidth="true" hidden="false" outlineLevel="0" max="40" min="40" style="0" width="38.28"/>
    <col collapsed="false" customWidth="true" hidden="true" outlineLevel="0" max="42" min="41" style="0" width="12.42"/>
    <col collapsed="false" customWidth="true" hidden="false" outlineLevel="0" max="43" min="43" style="0" width="14.56"/>
    <col collapsed="false" customWidth="true" hidden="true" outlineLevel="0" max="44" min="44" style="0" width="14.56"/>
    <col collapsed="false" customWidth="true" hidden="true" outlineLevel="0" max="45" min="45" style="0" width="15.13"/>
    <col collapsed="false" customWidth="true" hidden="false" outlineLevel="0" max="46" min="46" style="0" width="38.28"/>
    <col collapsed="false" customWidth="true" hidden="true" outlineLevel="0" max="48" min="47" style="0" width="11.13"/>
    <col collapsed="false" customWidth="true" hidden="false" outlineLevel="0" max="49" min="49" style="0" width="15.13"/>
    <col collapsed="false" customWidth="true" hidden="true" outlineLevel="0" max="51" min="50" style="0" width="13.7"/>
    <col collapsed="false" customWidth="true" hidden="false" outlineLevel="0" max="52" min="52" style="0" width="38.28"/>
    <col collapsed="false" customWidth="true" hidden="true" outlineLevel="0" max="54" min="53" style="0" width="10.41"/>
    <col collapsed="false" customWidth="true" hidden="false" outlineLevel="0" max="55" min="55" style="0" width="15.28"/>
    <col collapsed="false" customWidth="true" hidden="true" outlineLevel="0" max="57" min="56" style="126" width="9.14"/>
  </cols>
  <sheetData>
    <row r="1" customFormat="false" ht="40.5" hidden="false" customHeight="true" outlineLevel="0" collapsed="false">
      <c r="C1" s="334" t="s">
        <v>288</v>
      </c>
      <c r="D1" s="334"/>
      <c r="E1" s="334"/>
      <c r="F1" s="334"/>
      <c r="G1" s="334"/>
      <c r="H1" s="334"/>
      <c r="I1" s="334"/>
      <c r="J1" s="334"/>
      <c r="K1" s="334"/>
      <c r="L1" s="334"/>
      <c r="M1" s="334"/>
      <c r="N1" s="334"/>
      <c r="O1" s="334"/>
      <c r="P1" s="334"/>
      <c r="Q1" s="334"/>
      <c r="R1" s="334"/>
      <c r="S1" s="335"/>
      <c r="T1" s="336" t="s">
        <v>289</v>
      </c>
      <c r="U1" s="336"/>
      <c r="V1" s="336"/>
      <c r="W1" s="336"/>
      <c r="X1" s="336"/>
      <c r="Y1" s="336"/>
      <c r="Z1" s="336"/>
      <c r="AA1" s="335"/>
      <c r="AB1" s="337" t="s">
        <v>290</v>
      </c>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row>
    <row r="2" customFormat="false" ht="69.75" hidden="false" customHeight="true" outlineLevel="0" collapsed="false">
      <c r="D2" s="338" t="s">
        <v>291</v>
      </c>
      <c r="E2" s="338"/>
      <c r="F2" s="338"/>
      <c r="G2" s="338"/>
      <c r="H2" s="338"/>
      <c r="I2" s="338"/>
      <c r="J2" s="338"/>
      <c r="K2" s="338"/>
      <c r="L2" s="338"/>
      <c r="M2" s="338"/>
      <c r="N2" s="338"/>
      <c r="O2" s="338"/>
      <c r="P2" s="338"/>
      <c r="Q2" s="338"/>
      <c r="R2" s="338"/>
      <c r="S2" s="339"/>
      <c r="T2" s="340" t="s">
        <v>256</v>
      </c>
      <c r="U2" s="340"/>
      <c r="V2" s="340"/>
      <c r="Y2" s="341" t="s">
        <v>292</v>
      </c>
      <c r="Z2" s="341"/>
      <c r="AB2" s="342" t="s">
        <v>293</v>
      </c>
      <c r="AC2" s="342"/>
      <c r="AD2" s="342"/>
      <c r="AE2" s="342"/>
      <c r="AF2" s="342"/>
      <c r="AG2" s="342"/>
      <c r="AH2" s="342"/>
      <c r="AI2" s="342"/>
      <c r="AJ2" s="342"/>
      <c r="AK2" s="342"/>
      <c r="AL2" s="342"/>
      <c r="AM2" s="342"/>
      <c r="AN2" s="342"/>
      <c r="AO2" s="342"/>
      <c r="AP2" s="342"/>
      <c r="AQ2" s="342"/>
      <c r="AR2" s="342"/>
      <c r="AS2" s="342"/>
      <c r="AT2" s="342"/>
      <c r="AU2" s="342"/>
      <c r="AV2" s="342"/>
      <c r="AW2" s="342"/>
      <c r="AX2" s="343"/>
      <c r="AY2" s="343"/>
      <c r="AZ2" s="344" t="s">
        <v>294</v>
      </c>
      <c r="BA2" s="344"/>
      <c r="BB2" s="344"/>
      <c r="BC2" s="344"/>
      <c r="BD2" s="344"/>
    </row>
    <row r="3" customFormat="false" ht="24" hidden="false" customHeight="true" outlineLevel="0" collapsed="false">
      <c r="C3" s="345" t="s">
        <v>295</v>
      </c>
      <c r="D3" s="345"/>
      <c r="E3" s="345"/>
      <c r="F3" s="345"/>
      <c r="G3" s="345"/>
      <c r="H3" s="345"/>
      <c r="I3" s="345"/>
      <c r="J3" s="345"/>
      <c r="K3" s="345"/>
      <c r="L3" s="345"/>
      <c r="M3" s="345"/>
      <c r="N3" s="345"/>
      <c r="O3" s="345"/>
      <c r="P3" s="345"/>
      <c r="Q3" s="345"/>
      <c r="R3" s="345"/>
      <c r="S3" s="345"/>
      <c r="T3" s="345"/>
      <c r="U3" s="345"/>
      <c r="V3" s="345"/>
      <c r="W3" s="345"/>
      <c r="X3" s="345"/>
      <c r="Y3" s="345"/>
      <c r="Z3" s="345"/>
      <c r="AB3" s="346" t="s">
        <v>296</v>
      </c>
      <c r="AC3" s="346"/>
      <c r="AD3" s="346"/>
      <c r="AE3" s="346"/>
      <c r="AF3" s="346"/>
      <c r="AG3" s="346"/>
      <c r="AH3" s="346"/>
      <c r="AI3" s="346"/>
      <c r="AJ3" s="346"/>
      <c r="AK3" s="346"/>
      <c r="AL3" s="346"/>
      <c r="AM3" s="346"/>
      <c r="AN3" s="346"/>
      <c r="AO3" s="347"/>
      <c r="AP3" s="347"/>
      <c r="AQ3" s="347"/>
      <c r="AR3" s="348" t="b">
        <f aca="false">FALSE()</f>
        <v>0</v>
      </c>
      <c r="AS3" s="348"/>
      <c r="AT3" s="348"/>
      <c r="AU3" s="348"/>
      <c r="AV3" s="348"/>
      <c r="AW3" s="348"/>
      <c r="AX3" s="348"/>
      <c r="AY3" s="348"/>
      <c r="AZ3" s="348"/>
      <c r="BA3" s="348"/>
      <c r="BB3" s="348"/>
      <c r="BC3" s="349"/>
    </row>
    <row r="4" customFormat="false" ht="60.75" hidden="false" customHeight="true" outlineLevel="0" collapsed="false">
      <c r="C4" s="350" t="s">
        <v>297</v>
      </c>
      <c r="D4" s="350"/>
      <c r="E4" s="351" t="s">
        <v>298</v>
      </c>
      <c r="F4" s="351"/>
      <c r="G4" s="352" t="s">
        <v>299</v>
      </c>
      <c r="H4" s="352"/>
      <c r="I4" s="352"/>
      <c r="J4" s="352"/>
      <c r="K4" s="353" t="s">
        <v>300</v>
      </c>
      <c r="L4" s="353"/>
      <c r="M4" s="353"/>
      <c r="N4" s="354" t="s">
        <v>301</v>
      </c>
      <c r="O4" s="354"/>
      <c r="P4" s="354"/>
      <c r="Q4" s="355" t="s">
        <v>302</v>
      </c>
      <c r="R4" s="355"/>
      <c r="S4" s="356" t="s">
        <v>303</v>
      </c>
      <c r="T4" s="356"/>
      <c r="U4" s="356"/>
      <c r="V4" s="356"/>
      <c r="W4" s="356"/>
      <c r="X4" s="356"/>
      <c r="Y4" s="356"/>
      <c r="Z4" s="356"/>
      <c r="AB4" s="357" t="s">
        <v>304</v>
      </c>
      <c r="AC4" s="357"/>
      <c r="AD4" s="357"/>
      <c r="AE4" s="357"/>
      <c r="AF4" s="357"/>
      <c r="AG4" s="357"/>
      <c r="AH4" s="357"/>
      <c r="AI4" s="357"/>
      <c r="AJ4" s="357"/>
      <c r="AK4" s="357"/>
      <c r="AL4" s="357"/>
      <c r="AM4" s="357"/>
      <c r="AN4" s="357"/>
      <c r="AO4" s="357"/>
      <c r="AP4" s="357"/>
      <c r="AQ4" s="357"/>
      <c r="AR4" s="357"/>
      <c r="AS4" s="357"/>
      <c r="AT4" s="357"/>
      <c r="AU4" s="357"/>
      <c r="AV4" s="357"/>
      <c r="AW4" s="357"/>
      <c r="AX4" s="357"/>
      <c r="AY4" s="357"/>
      <c r="AZ4" s="357"/>
      <c r="BA4" s="357"/>
      <c r="BB4" s="357"/>
      <c r="BC4" s="357"/>
      <c r="BD4" s="126" t="s">
        <v>276</v>
      </c>
      <c r="BE4" s="126" t="s">
        <v>277</v>
      </c>
    </row>
    <row r="5" customFormat="false" ht="34.5" hidden="false" customHeight="true" outlineLevel="0" collapsed="false">
      <c r="C5" s="350"/>
      <c r="D5" s="350"/>
      <c r="E5" s="358" t="s">
        <v>305</v>
      </c>
      <c r="F5" s="359" t="s">
        <v>306</v>
      </c>
      <c r="G5" s="360" t="s">
        <v>307</v>
      </c>
      <c r="H5" s="361" t="s">
        <v>308</v>
      </c>
      <c r="I5" s="362" t="s">
        <v>309</v>
      </c>
      <c r="J5" s="363" t="s">
        <v>310</v>
      </c>
      <c r="K5" s="112" t="s">
        <v>311</v>
      </c>
      <c r="L5" s="364" t="s">
        <v>312</v>
      </c>
      <c r="M5" s="114" t="s">
        <v>313</v>
      </c>
      <c r="N5" s="116" t="s">
        <v>314</v>
      </c>
      <c r="O5" s="364" t="s">
        <v>315</v>
      </c>
      <c r="P5" s="365" t="s">
        <v>316</v>
      </c>
      <c r="Q5" s="366" t="s">
        <v>317</v>
      </c>
      <c r="R5" s="359" t="s">
        <v>318</v>
      </c>
      <c r="S5" s="367" t="s">
        <v>319</v>
      </c>
      <c r="T5" s="367"/>
      <c r="U5" s="367"/>
      <c r="V5" s="367"/>
      <c r="W5" s="368"/>
      <c r="X5" s="369" t="b">
        <f aca="false">TRUE()</f>
        <v>1</v>
      </c>
      <c r="Y5" s="80"/>
      <c r="Z5" s="370" t="str">
        <f aca="false">IF(AND(X5=FALSE(),X6=FALSE(),X7=FALSE()),"",IF(AND(X5=TRUE(),X6=TRUE()),"Yes",IF(AND(X5=TRUE(),X7=TRUE()),"Yes",IF(AND(X6=TRUE(),X7=TRUE()),"Yes","No"))))</f>
        <v>Yes</v>
      </c>
      <c r="AB5" s="371" t="s">
        <v>320</v>
      </c>
      <c r="AC5" s="372"/>
      <c r="AD5" s="372"/>
      <c r="AE5" s="373" t="s">
        <v>258</v>
      </c>
      <c r="AF5" s="374"/>
      <c r="AG5" s="374"/>
      <c r="AH5" s="375" t="s">
        <v>321</v>
      </c>
      <c r="AI5" s="375"/>
      <c r="AJ5" s="375"/>
      <c r="AK5" s="375" t="s">
        <v>258</v>
      </c>
      <c r="AL5" s="374"/>
      <c r="AM5" s="374"/>
      <c r="AN5" s="376" t="s">
        <v>322</v>
      </c>
      <c r="AO5" s="376"/>
      <c r="AP5" s="376"/>
      <c r="AQ5" s="376" t="s">
        <v>258</v>
      </c>
      <c r="AR5" s="374"/>
      <c r="AS5" s="374"/>
      <c r="AT5" s="377" t="s">
        <v>323</v>
      </c>
      <c r="AU5" s="377"/>
      <c r="AV5" s="377"/>
      <c r="AW5" s="377" t="s">
        <v>258</v>
      </c>
      <c r="AX5" s="374"/>
      <c r="AY5" s="374"/>
      <c r="AZ5" s="378" t="s">
        <v>324</v>
      </c>
      <c r="BA5" s="378"/>
      <c r="BB5" s="379"/>
      <c r="BC5" s="380" t="s">
        <v>258</v>
      </c>
      <c r="BD5" s="381" t="n">
        <v>5</v>
      </c>
      <c r="BE5" s="382" t="n">
        <f aca="false">INDEX(Cups,BD5)</f>
        <v>0.5</v>
      </c>
    </row>
    <row r="6" customFormat="false" ht="44.25" hidden="false" customHeight="true" outlineLevel="0" collapsed="false">
      <c r="C6" s="350"/>
      <c r="D6" s="350"/>
      <c r="E6" s="358"/>
      <c r="F6" s="359"/>
      <c r="G6" s="360"/>
      <c r="H6" s="361"/>
      <c r="I6" s="362"/>
      <c r="J6" s="363"/>
      <c r="K6" s="112"/>
      <c r="L6" s="364"/>
      <c r="M6" s="114"/>
      <c r="N6" s="116"/>
      <c r="O6" s="364"/>
      <c r="P6" s="365"/>
      <c r="Q6" s="366"/>
      <c r="R6" s="359"/>
      <c r="S6" s="367" t="s">
        <v>325</v>
      </c>
      <c r="T6" s="367"/>
      <c r="U6" s="367"/>
      <c r="V6" s="367"/>
      <c r="W6" s="368"/>
      <c r="X6" s="369" t="b">
        <f aca="false">TRUE()</f>
        <v>1</v>
      </c>
      <c r="Y6" s="80"/>
      <c r="Z6" s="370"/>
      <c r="AB6" s="371"/>
      <c r="AC6" s="250" t="s">
        <v>263</v>
      </c>
      <c r="AD6" s="250"/>
      <c r="AE6" s="373"/>
      <c r="AF6" s="251" t="s">
        <v>264</v>
      </c>
      <c r="AG6" s="251" t="s">
        <v>265</v>
      </c>
      <c r="AH6" s="375"/>
      <c r="AI6" s="252" t="s">
        <v>266</v>
      </c>
      <c r="AJ6" s="252"/>
      <c r="AK6" s="375"/>
      <c r="AL6" s="251" t="s">
        <v>267</v>
      </c>
      <c r="AM6" s="251" t="s">
        <v>268</v>
      </c>
      <c r="AN6" s="376"/>
      <c r="AO6" s="253" t="s">
        <v>269</v>
      </c>
      <c r="AP6" s="253"/>
      <c r="AQ6" s="376"/>
      <c r="AR6" s="251" t="s">
        <v>270</v>
      </c>
      <c r="AS6" s="251" t="s">
        <v>271</v>
      </c>
      <c r="AT6" s="377"/>
      <c r="AU6" s="254" t="s">
        <v>272</v>
      </c>
      <c r="AV6" s="254"/>
      <c r="AW6" s="377"/>
      <c r="AX6" s="251" t="s">
        <v>273</v>
      </c>
      <c r="AY6" s="251" t="s">
        <v>274</v>
      </c>
      <c r="AZ6" s="378"/>
      <c r="BA6" s="255" t="s">
        <v>275</v>
      </c>
      <c r="BB6" s="256"/>
      <c r="BC6" s="380"/>
      <c r="BD6" s="381"/>
      <c r="BE6" s="382"/>
    </row>
    <row r="7" customFormat="false" ht="34.5" hidden="false" customHeight="true" outlineLevel="0" collapsed="false">
      <c r="A7" s="383" t="n">
        <v>2</v>
      </c>
      <c r="B7" s="383" t="str">
        <f aca="false">INDEX(meals,A7)</f>
        <v>Cheesy WG Breadsticks</v>
      </c>
      <c r="C7" s="384" t="n">
        <v>1</v>
      </c>
      <c r="D7" s="385"/>
      <c r="E7" s="386" t="n">
        <f aca="false">IF(B7=0,"",FLOOR(VLOOKUP(A7,'All Meals'!$A$12:$V$61,4),0.25))</f>
        <v>2</v>
      </c>
      <c r="F7" s="387" t="str">
        <f aca="false">IF(B7=0,"",IF(E7="","No",IF(E7&gt;=1,"Yes","No")))</f>
        <v>Yes</v>
      </c>
      <c r="G7" s="386" t="n">
        <f aca="false">IF(B7=0,"",FLOOR(VLOOKUP(A7,'All Meals'!$A$12:$V$61,5),0.25))</f>
        <v>2</v>
      </c>
      <c r="H7" s="388" t="str">
        <f aca="false">IF(B7=0,"",IF(G7="","No",IF(G7&gt;=1,"Yes","No")))</f>
        <v>Yes</v>
      </c>
      <c r="I7" s="389" t="n">
        <f aca="false">IF(B7=0,"",FLOOR(VLOOKUP(A7,'All Meals'!$A$12:$V$61,6),0.25))</f>
        <v>2</v>
      </c>
      <c r="J7" s="389" t="n">
        <f aca="false">IF(B7=0,"",FLOOR(VLOOKUP(A7,'All Meals'!$A$12:$V$61,7),0.25))</f>
        <v>0</v>
      </c>
      <c r="K7" s="390" t="n">
        <f aca="false">IF(B7=0,"",VLOOKUP(A7,'All Meals'!$A$12:$V$61,10))</f>
        <v>0.5</v>
      </c>
      <c r="L7" s="391" t="str">
        <f aca="false">IF(B7=0,"",IF(K7="","No",IF(K7&gt;=0.5,"Yes","No")))</f>
        <v>Yes</v>
      </c>
      <c r="M7" s="392" t="str">
        <f aca="false">IF(B7=0,"",VLOOKUP(A7,'All Meals'!$A$12:$V$61,13))</f>
        <v/>
      </c>
      <c r="N7" s="390" t="n">
        <f aca="false">IF(B7=0,"",VLOOKUP(A7,'All Meals'!$A$12:$V$61,16))</f>
        <v>1.5</v>
      </c>
      <c r="O7" s="393" t="str">
        <f aca="false">IF(B7=0,"",IF(N7="","No",IF(N7&gt;=0.75,"Yes","No")))</f>
        <v>Yes</v>
      </c>
      <c r="P7" s="394" t="str">
        <f aca="false">IF(B7=0,"",VLOOKUP(A7,'All Meals'!$A$12:$V$61,19))</f>
        <v/>
      </c>
      <c r="Q7" s="390" t="n">
        <f aca="false">IF(B7=0,"",VLOOKUP(A7,'All Meals'!$A$12:$V$61,20))</f>
        <v>1</v>
      </c>
      <c r="R7" s="387" t="str">
        <f aca="false">IF(B7=0,"",IF(Q7="","No",IF(Q7&gt;=1,"Yes","No")))</f>
        <v>Yes</v>
      </c>
      <c r="S7" s="367" t="s">
        <v>326</v>
      </c>
      <c r="T7" s="367"/>
      <c r="U7" s="367"/>
      <c r="V7" s="367"/>
      <c r="W7" s="368"/>
      <c r="X7" s="369" t="b">
        <f aca="false">FALSE()</f>
        <v>0</v>
      </c>
      <c r="Y7" s="80"/>
      <c r="Z7" s="370"/>
      <c r="AB7" s="395" t="s">
        <v>327</v>
      </c>
      <c r="AC7" s="396"/>
      <c r="AD7" s="396"/>
      <c r="AE7" s="397"/>
      <c r="AF7" s="398" t="n">
        <v>1</v>
      </c>
      <c r="AG7" s="399" t="n">
        <f aca="false">INDEX(Cups,AF7)</f>
        <v>0</v>
      </c>
      <c r="AH7" s="400" t="s">
        <v>328</v>
      </c>
      <c r="AI7" s="401"/>
      <c r="AJ7" s="401"/>
      <c r="AK7" s="400"/>
      <c r="AL7" s="398" t="n">
        <v>9</v>
      </c>
      <c r="AM7" s="399" t="n">
        <f aca="false">INDEX(Cups,AL7)</f>
        <v>1</v>
      </c>
      <c r="AN7" s="402" t="s">
        <v>329</v>
      </c>
      <c r="AO7" s="403"/>
      <c r="AP7" s="403"/>
      <c r="AQ7" s="402"/>
      <c r="AR7" s="398" t="n">
        <v>1</v>
      </c>
      <c r="AS7" s="399" t="n">
        <f aca="false">INDEX(Cups,AR7)</f>
        <v>0</v>
      </c>
      <c r="AT7" s="404" t="s">
        <v>330</v>
      </c>
      <c r="AU7" s="405"/>
      <c r="AV7" s="405"/>
      <c r="AW7" s="405"/>
      <c r="AX7" s="398" t="n">
        <v>1</v>
      </c>
      <c r="AY7" s="399" t="n">
        <f aca="false">INDEX(Cups,AX7)</f>
        <v>0</v>
      </c>
      <c r="AZ7" s="406" t="s">
        <v>331</v>
      </c>
      <c r="BA7" s="407"/>
      <c r="BB7" s="407"/>
      <c r="BC7" s="408"/>
    </row>
    <row r="8" customFormat="false" ht="33.75" hidden="false" customHeight="true" outlineLevel="0" collapsed="false">
      <c r="A8" s="383" t="n">
        <v>1</v>
      </c>
      <c r="B8" s="383" t="n">
        <f aca="false">INDEX(meals,A8)</f>
        <v>0</v>
      </c>
      <c r="C8" s="409" t="n">
        <v>2</v>
      </c>
      <c r="D8" s="410"/>
      <c r="E8" s="386" t="str">
        <f aca="false">IF(B8=0,"",FLOOR(VLOOKUP(A8,'All Meals'!$A$12:$V$61,4),0.25))</f>
        <v/>
      </c>
      <c r="F8" s="387" t="str">
        <f aca="false">IF(B8=0,"",IF(E8="","No",IF(E8&gt;=1,"Yes","No")))</f>
        <v/>
      </c>
      <c r="G8" s="386" t="str">
        <f aca="false">IF(B8=0,"",FLOOR(VLOOKUP(A8,'All Meals'!$A$12:$V$61,5),0.25))</f>
        <v/>
      </c>
      <c r="H8" s="388" t="str">
        <f aca="false">IF(B8=0,"",IF(G8="","No",IF(G8&gt;=1,"Yes","No")))</f>
        <v/>
      </c>
      <c r="I8" s="389" t="str">
        <f aca="false">IF(B8=0,"",FLOOR(VLOOKUP(A8,'All Meals'!$A$12:$V$61,6),0.25))</f>
        <v/>
      </c>
      <c r="J8" s="389" t="str">
        <f aca="false">IF(B8=0,"",FLOOR(VLOOKUP(A8,'All Meals'!$A$12:$V$61,7),0.25))</f>
        <v/>
      </c>
      <c r="K8" s="390" t="str">
        <f aca="false">IF(B8=0,"",VLOOKUP(A8,'All Meals'!$A$12:$V$61,10))</f>
        <v/>
      </c>
      <c r="L8" s="391" t="str">
        <f aca="false">IF(B8=0,"",IF(K8="","No",IF(K8&gt;=0.5,"Yes","No")))</f>
        <v/>
      </c>
      <c r="M8" s="392" t="str">
        <f aca="false">IF(B8=0,"",VLOOKUP(A8,'All Meals'!$A$12:$V$61,13))</f>
        <v/>
      </c>
      <c r="N8" s="390" t="str">
        <f aca="false">IF(B8=0,"",VLOOKUP(A8,'All Meals'!$A$12:$V$61,16))</f>
        <v/>
      </c>
      <c r="O8" s="393" t="str">
        <f aca="false">IF(B8=0,"",IF(N8="","No",IF(N8&gt;=0.75,"Yes","No")))</f>
        <v/>
      </c>
      <c r="P8" s="394" t="str">
        <f aca="false">IF(B8=0,"",VLOOKUP(A8,'All Meals'!$A$12:$V$61,19))</f>
        <v/>
      </c>
      <c r="Q8" s="390" t="str">
        <f aca="false">IF(B8=0,"",VLOOKUP(A8,'All Meals'!$A$12:$V$61,20))</f>
        <v/>
      </c>
      <c r="R8" s="387" t="str">
        <f aca="false">IF(B8=0,"",IF(Q8="","No",IF(Q8&gt;=1,"Yes","No")))</f>
        <v/>
      </c>
      <c r="S8" s="367" t="s">
        <v>332</v>
      </c>
      <c r="T8" s="367"/>
      <c r="U8" s="367"/>
      <c r="V8" s="367"/>
      <c r="W8" s="368"/>
      <c r="X8" s="369" t="b">
        <f aca="false">FALSE()</f>
        <v>0</v>
      </c>
      <c r="Y8" s="80"/>
      <c r="Z8" s="370" t="str">
        <f aca="false">IF(X8=TRUE(),"No","")</f>
        <v/>
      </c>
      <c r="AB8" s="395"/>
      <c r="AC8" s="396"/>
      <c r="AD8" s="396"/>
      <c r="AE8" s="397"/>
      <c r="AF8" s="398"/>
      <c r="AG8" s="398"/>
      <c r="AH8" s="400"/>
      <c r="AI8" s="401"/>
      <c r="AJ8" s="401"/>
      <c r="AK8" s="400"/>
      <c r="AL8" s="398"/>
      <c r="AM8" s="398"/>
      <c r="AN8" s="402"/>
      <c r="AO8" s="403"/>
      <c r="AP8" s="403"/>
      <c r="AQ8" s="402"/>
      <c r="AR8" s="398"/>
      <c r="AS8" s="398"/>
      <c r="AT8" s="404"/>
      <c r="AU8" s="405"/>
      <c r="AV8" s="405"/>
      <c r="AW8" s="405"/>
      <c r="AX8" s="398"/>
      <c r="AY8" s="398"/>
      <c r="AZ8" s="406"/>
      <c r="BA8" s="407"/>
      <c r="BB8" s="407"/>
      <c r="BC8" s="408"/>
    </row>
    <row r="9" customFormat="false" ht="33.75" hidden="false" customHeight="true" outlineLevel="0" collapsed="false">
      <c r="A9" s="383" t="n">
        <v>1</v>
      </c>
      <c r="B9" s="383" t="n">
        <f aca="false">INDEX(meals,A9)</f>
        <v>0</v>
      </c>
      <c r="C9" s="409" t="n">
        <v>3</v>
      </c>
      <c r="D9" s="410"/>
      <c r="E9" s="386" t="str">
        <f aca="false">IF(B9=0,"",FLOOR(VLOOKUP(A9,'All Meals'!$A$12:$V$61,4),0.25))</f>
        <v/>
      </c>
      <c r="F9" s="387" t="str">
        <f aca="false">IF(B9=0,"",IF(E9="","No",IF(E9&gt;=1,"Yes","No")))</f>
        <v/>
      </c>
      <c r="G9" s="386" t="str">
        <f aca="false">IF(B9=0,"",FLOOR(VLOOKUP(A9,'All Meals'!$A$12:$V$61,5),0.25))</f>
        <v/>
      </c>
      <c r="H9" s="388" t="str">
        <f aca="false">IF(B9=0,"",IF(G9="","No",IF(G9&gt;=1,"Yes","No")))</f>
        <v/>
      </c>
      <c r="I9" s="389" t="str">
        <f aca="false">IF(B9=0,"",FLOOR(VLOOKUP(A9,'All Meals'!$A$12:$V$61,6),0.25))</f>
        <v/>
      </c>
      <c r="J9" s="389" t="str">
        <f aca="false">IF(B9=0,"",FLOOR(VLOOKUP(A9,'All Meals'!$A$12:$V$61,7),0.25))</f>
        <v/>
      </c>
      <c r="K9" s="390" t="str">
        <f aca="false">IF(B9=0,"",VLOOKUP(A9,'All Meals'!$A$12:$V$61,10))</f>
        <v/>
      </c>
      <c r="L9" s="391" t="str">
        <f aca="false">IF(B9=0,"",IF(K9="","No",IF(K9&gt;=0.5,"Yes","No")))</f>
        <v/>
      </c>
      <c r="M9" s="392" t="str">
        <f aca="false">IF(B9=0,"",VLOOKUP(A9,'All Meals'!$A$12:$V$61,13))</f>
        <v/>
      </c>
      <c r="N9" s="390" t="str">
        <f aca="false">IF(B9=0,"",VLOOKUP(A9,'All Meals'!$A$12:$V$61,16))</f>
        <v/>
      </c>
      <c r="O9" s="393" t="str">
        <f aca="false">IF(B9=0,"",IF(N9="","No",IF(N9&gt;=0.75,"Yes","No")))</f>
        <v/>
      </c>
      <c r="P9" s="394" t="str">
        <f aca="false">IF(B9=0,"",VLOOKUP(A9,'All Meals'!$A$12:$V$61,19))</f>
        <v/>
      </c>
      <c r="Q9" s="390" t="str">
        <f aca="false">IF(B9=0,"",VLOOKUP(A9,'All Meals'!$A$12:$V$61,20))</f>
        <v/>
      </c>
      <c r="R9" s="387" t="str">
        <f aca="false">IF(B9=0,"",IF(Q9="","No",IF(Q9&gt;=1,"Yes","No")))</f>
        <v/>
      </c>
      <c r="S9" s="411" t="s">
        <v>333</v>
      </c>
      <c r="T9" s="411"/>
      <c r="U9" s="411"/>
      <c r="V9" s="411"/>
      <c r="W9" s="412"/>
      <c r="X9" s="413" t="b">
        <f aca="false">FALSE()</f>
        <v>0</v>
      </c>
      <c r="Y9" s="327"/>
      <c r="Z9" s="414" t="str">
        <f aca="false">IF(X9=TRUE(),"No","")</f>
        <v/>
      </c>
      <c r="AB9" s="415" t="str">
        <f aca="false">IF(OR(COUNTIF(AC10:AC19,12)&gt;0,COUNTIF(AC10:AC19,2)&gt;0,COUNTIF(AC10:AC19,4)&gt;0,COUNTIF(AC10:AC19,10)&gt;0,COUNTIF(AC10:AC19,15)&gt;0,COUNTIF(AC10:AC19,17)&gt;0,),"Remember to enter CREDITABLE amounts of leafy greens!","")</f>
        <v/>
      </c>
      <c r="AC9" s="415"/>
      <c r="AD9" s="415"/>
      <c r="AE9" s="415"/>
      <c r="AF9" s="416"/>
      <c r="AG9" s="416"/>
      <c r="AH9" s="417" t="str">
        <f aca="false">IF(COUNTIF(AI10:AI19,10)&gt;0,"Remember to enter the CREDITABLE amount of tomato paste!","")</f>
        <v/>
      </c>
      <c r="AI9" s="417"/>
      <c r="AJ9" s="417"/>
      <c r="AK9" s="417"/>
      <c r="AL9" s="416"/>
      <c r="AM9" s="416"/>
      <c r="AN9" s="260" t="str">
        <f aca="false">IF(SUM(AO10:AO19)&gt;10,"If crediting as a vegetable do not also credit as a meat/meat alternate","")</f>
        <v/>
      </c>
      <c r="AO9" s="260"/>
      <c r="AP9" s="260"/>
      <c r="AQ9" s="260"/>
      <c r="AR9" s="418"/>
      <c r="AS9" s="418"/>
      <c r="AT9" s="419"/>
      <c r="AU9" s="419"/>
      <c r="AV9" s="419"/>
      <c r="AW9" s="419"/>
      <c r="AX9" s="418"/>
      <c r="AY9" s="418"/>
      <c r="AZ9" s="420"/>
      <c r="BA9" s="420"/>
      <c r="BB9" s="420"/>
      <c r="BC9" s="420"/>
    </row>
    <row r="10" customFormat="false" ht="33.75" hidden="false" customHeight="true" outlineLevel="0" collapsed="false">
      <c r="A10" s="383" t="n">
        <v>1</v>
      </c>
      <c r="B10" s="383" t="n">
        <f aca="false">INDEX(meals,A10)</f>
        <v>0</v>
      </c>
      <c r="C10" s="409" t="n">
        <v>4</v>
      </c>
      <c r="D10" s="410"/>
      <c r="E10" s="386" t="str">
        <f aca="false">IF(B10=0,"",FLOOR(VLOOKUP(A10,'All Meals'!$A$12:$V$61,4),0.25))</f>
        <v/>
      </c>
      <c r="F10" s="387" t="str">
        <f aca="false">IF(B10=0,"",IF(E10="","No",IF(E10&gt;=1,"Yes","No")))</f>
        <v/>
      </c>
      <c r="G10" s="386" t="str">
        <f aca="false">IF(B10=0,"",FLOOR(VLOOKUP(A10,'All Meals'!$A$12:$V$61,5),0.25))</f>
        <v/>
      </c>
      <c r="H10" s="388" t="str">
        <f aca="false">IF(B10=0,"",IF(G10="","No",IF(G10&gt;=1,"Yes","No")))</f>
        <v/>
      </c>
      <c r="I10" s="389" t="str">
        <f aca="false">IF(B10=0,"",FLOOR(VLOOKUP(A10,'All Meals'!$A$12:$V$61,6),0.25))</f>
        <v/>
      </c>
      <c r="J10" s="389" t="str">
        <f aca="false">IF(B10=0,"",FLOOR(VLOOKUP(A10,'All Meals'!$A$12:$V$61,7),0.25))</f>
        <v/>
      </c>
      <c r="K10" s="390" t="str">
        <f aca="false">IF(B10=0,"",VLOOKUP(A10,'All Meals'!$A$12:$V$61,10))</f>
        <v/>
      </c>
      <c r="L10" s="391" t="str">
        <f aca="false">IF(B10=0,"",IF(K10="","No",IF(K10&gt;=0.5,"Yes","No")))</f>
        <v/>
      </c>
      <c r="M10" s="392" t="str">
        <f aca="false">IF(B10=0,"",VLOOKUP(A10,'All Meals'!$A$12:$V$61,13))</f>
        <v/>
      </c>
      <c r="N10" s="390" t="str">
        <f aca="false">IF(B10=0,"",VLOOKUP(A10,'All Meals'!$A$12:$V$61,16))</f>
        <v/>
      </c>
      <c r="O10" s="393" t="str">
        <f aca="false">IF(B10=0,"",IF(N10="","No",IF(N10&gt;=0.75,"Yes","No")))</f>
        <v/>
      </c>
      <c r="P10" s="394" t="str">
        <f aca="false">IF(B10=0,"",VLOOKUP(A10,'All Meals'!$A$12:$V$61,19))</f>
        <v/>
      </c>
      <c r="Q10" s="390" t="str">
        <f aca="false">IF(B10=0,"",VLOOKUP(A10,'All Meals'!$A$12:$V$61,20))</f>
        <v/>
      </c>
      <c r="R10" s="387" t="str">
        <f aca="false">IF(B10=0,"",IF(Q10="","No",IF(Q10&gt;=1,"Yes","No")))</f>
        <v/>
      </c>
      <c r="S10" s="421"/>
      <c r="T10" s="332"/>
      <c r="U10" s="332"/>
      <c r="V10" s="332"/>
      <c r="W10" s="126"/>
      <c r="X10" s="126"/>
      <c r="AB10" s="264"/>
      <c r="AC10" s="265" t="n">
        <v>1</v>
      </c>
      <c r="AD10" s="265" t="n">
        <f aca="false">INDEX(GREEN,AC10)</f>
        <v>0</v>
      </c>
      <c r="AE10" s="265"/>
      <c r="AF10" s="266" t="n">
        <v>1</v>
      </c>
      <c r="AG10" s="266" t="str">
        <f aca="false">IF(AD10=0,"",INDEX(Cups,AF10))</f>
        <v/>
      </c>
      <c r="AH10" s="267"/>
      <c r="AI10" s="267" t="n">
        <v>11</v>
      </c>
      <c r="AJ10" s="267" t="str">
        <f aca="false">INDEX(RED,AI10)</f>
        <v>Tomato sauce</v>
      </c>
      <c r="AK10" s="267"/>
      <c r="AL10" s="266" t="n">
        <v>5</v>
      </c>
      <c r="AM10" s="266" t="n">
        <f aca="false">IF(AJ10=0,"",INDEX(Cups,AL10))</f>
        <v>0.5</v>
      </c>
      <c r="AN10" s="134"/>
      <c r="AO10" s="134" t="n">
        <v>1</v>
      </c>
      <c r="AP10" s="134" t="n">
        <f aca="false">INDEX(BEANS,AO10)</f>
        <v>0</v>
      </c>
      <c r="AQ10" s="134"/>
      <c r="AR10" s="266" t="n">
        <v>1</v>
      </c>
      <c r="AS10" s="266" t="str">
        <f aca="false">IF(AP10=0,"",INDEX(Cups,AR10))</f>
        <v/>
      </c>
      <c r="AT10" s="268"/>
      <c r="AU10" s="268" t="n">
        <v>1</v>
      </c>
      <c r="AV10" s="268" t="n">
        <f aca="false">INDEX(STARCHY,AU10)</f>
        <v>0</v>
      </c>
      <c r="AW10" s="268"/>
      <c r="AX10" s="266" t="n">
        <v>1</v>
      </c>
      <c r="AY10" s="266" t="str">
        <f aca="false">IF(AV10=0,"",INDEX(Cups,AX10))</f>
        <v/>
      </c>
      <c r="AZ10" s="269"/>
      <c r="BA10" s="269" t="n">
        <v>3</v>
      </c>
      <c r="BB10" s="270" t="str">
        <f aca="false">INDEX(OTHER,BA10)</f>
        <v>Asparagus</v>
      </c>
      <c r="BC10" s="271"/>
      <c r="BD10" s="126" t="n">
        <v>5</v>
      </c>
      <c r="BE10" s="126" t="n">
        <f aca="false">IF(BB10=0,"",INDEX(Cups,BD10))</f>
        <v>0.5</v>
      </c>
    </row>
    <row r="11" customFormat="false" ht="33.75" hidden="false" customHeight="true" outlineLevel="0" collapsed="false">
      <c r="A11" s="383" t="n">
        <v>1</v>
      </c>
      <c r="B11" s="383" t="n">
        <f aca="false">INDEX(meals,A11)</f>
        <v>0</v>
      </c>
      <c r="C11" s="409" t="n">
        <v>5</v>
      </c>
      <c r="D11" s="410"/>
      <c r="E11" s="386" t="str">
        <f aca="false">IF(B11=0,"",FLOOR(VLOOKUP(A11,'All Meals'!$A$12:$V$61,4),0.25))</f>
        <v/>
      </c>
      <c r="F11" s="387" t="str">
        <f aca="false">IF(B11=0,"",IF(E11="","No",IF(E11&gt;=1,"Yes","No")))</f>
        <v/>
      </c>
      <c r="G11" s="386" t="str">
        <f aca="false">IF(B11=0,"",FLOOR(VLOOKUP(A11,'All Meals'!$A$12:$V$61,5),0.25))</f>
        <v/>
      </c>
      <c r="H11" s="388" t="str">
        <f aca="false">IF(B11=0,"",IF(G11="","No",IF(G11&gt;=1,"Yes","No")))</f>
        <v/>
      </c>
      <c r="I11" s="389" t="str">
        <f aca="false">IF(B11=0,"",FLOOR(VLOOKUP(A11,'All Meals'!$A$12:$V$61,6),0.25))</f>
        <v/>
      </c>
      <c r="J11" s="389" t="str">
        <f aca="false">IF(B11=0,"",FLOOR(VLOOKUP(A11,'All Meals'!$A$12:$V$61,7),0.25))</f>
        <v/>
      </c>
      <c r="K11" s="390" t="str">
        <f aca="false">IF(B11=0,"",VLOOKUP(A11,'All Meals'!$A$12:$V$61,10))</f>
        <v/>
      </c>
      <c r="L11" s="391" t="str">
        <f aca="false">IF(B11=0,"",IF(K11="","No",IF(K11&gt;=0.5,"Yes","No")))</f>
        <v/>
      </c>
      <c r="M11" s="392" t="str">
        <f aca="false">IF(B11=0,"",VLOOKUP(A11,'All Meals'!$A$12:$V$61,13))</f>
        <v/>
      </c>
      <c r="N11" s="390" t="str">
        <f aca="false">IF(B11=0,"",VLOOKUP(A11,'All Meals'!$A$12:$V$61,16))</f>
        <v/>
      </c>
      <c r="O11" s="393" t="str">
        <f aca="false">IF(B11=0,"",IF(N11="","No",IF(N11&gt;=0.75,"Yes","No")))</f>
        <v/>
      </c>
      <c r="P11" s="394" t="str">
        <f aca="false">IF(B11=0,"",VLOOKUP(A11,'All Meals'!$A$12:$V$61,19))</f>
        <v/>
      </c>
      <c r="Q11" s="390" t="str">
        <f aca="false">IF(B11=0,"",VLOOKUP(A11,'All Meals'!$A$12:$V$61,20))</f>
        <v/>
      </c>
      <c r="R11" s="387" t="str">
        <f aca="false">IF(B11=0,"",IF(Q11="","No",IF(Q11&gt;=1,"Yes","No")))</f>
        <v/>
      </c>
      <c r="T11" s="422" t="s">
        <v>121</v>
      </c>
      <c r="U11" s="422"/>
      <c r="V11" s="422"/>
      <c r="W11" s="422"/>
      <c r="X11" s="422"/>
      <c r="Y11" s="422"/>
      <c r="Z11" s="422"/>
      <c r="AB11" s="272"/>
      <c r="AC11" s="273" t="n">
        <v>1</v>
      </c>
      <c r="AD11" s="273" t="n">
        <f aca="false">INDEX(GREEN,AC11)</f>
        <v>0</v>
      </c>
      <c r="AE11" s="273"/>
      <c r="AF11" s="80" t="n">
        <v>1</v>
      </c>
      <c r="AG11" s="80" t="str">
        <f aca="false">IF(AD11=0,"",INDEX(Cups,AF11))</f>
        <v/>
      </c>
      <c r="AH11" s="267"/>
      <c r="AI11" s="267" t="n">
        <v>8</v>
      </c>
      <c r="AJ11" s="267" t="str">
        <f aca="false">INDEX(RED,AI11)</f>
        <v>Sweet potatoes</v>
      </c>
      <c r="AK11" s="267"/>
      <c r="AL11" s="80" t="n">
        <v>5</v>
      </c>
      <c r="AM11" s="80" t="n">
        <f aca="false">IF(AJ11=0,"",INDEX(Cups,AL11))</f>
        <v>0.5</v>
      </c>
      <c r="AN11" s="139"/>
      <c r="AO11" s="139" t="n">
        <v>1</v>
      </c>
      <c r="AP11" s="139" t="n">
        <f aca="false">INDEX(BEANS,AO11)</f>
        <v>0</v>
      </c>
      <c r="AQ11" s="139"/>
      <c r="AR11" s="80" t="n">
        <v>1</v>
      </c>
      <c r="AS11" s="80" t="str">
        <f aca="false">IF(AP11=0,"",INDEX(Cups,AR11))</f>
        <v/>
      </c>
      <c r="AT11" s="274"/>
      <c r="AU11" s="274" t="n">
        <v>1</v>
      </c>
      <c r="AV11" s="274" t="n">
        <f aca="false">INDEX(STARCHY,AU11)</f>
        <v>0</v>
      </c>
      <c r="AW11" s="274"/>
      <c r="AX11" s="80" t="n">
        <v>1</v>
      </c>
      <c r="AY11" s="80" t="str">
        <f aca="false">IF(AV11=0,"",INDEX(Cups,AX11))</f>
        <v/>
      </c>
      <c r="AZ11" s="275"/>
      <c r="BA11" s="275" t="n">
        <v>1</v>
      </c>
      <c r="BB11" s="276" t="n">
        <f aca="false">INDEX(OTHER,BA11)</f>
        <v>0</v>
      </c>
      <c r="BC11" s="277"/>
      <c r="BD11" s="126" t="n">
        <v>1</v>
      </c>
      <c r="BE11" s="126" t="str">
        <f aca="false">IF(BB11=0,"",INDEX(Cups,BD11))</f>
        <v/>
      </c>
    </row>
    <row r="12" customFormat="false" ht="33.75" hidden="false" customHeight="true" outlineLevel="0" collapsed="false">
      <c r="A12" s="383" t="n">
        <v>1</v>
      </c>
      <c r="B12" s="383" t="n">
        <f aca="false">INDEX(meals,A12)</f>
        <v>0</v>
      </c>
      <c r="C12" s="409" t="n">
        <v>6</v>
      </c>
      <c r="D12" s="410"/>
      <c r="E12" s="386" t="str">
        <f aca="false">IF(B12=0,"",FLOOR(VLOOKUP(A12,'All Meals'!$A$12:$V$61,4),0.25))</f>
        <v/>
      </c>
      <c r="F12" s="387" t="str">
        <f aca="false">IF(B12=0,"",IF(E12="","No",IF(E12&gt;=1,"Yes","No")))</f>
        <v/>
      </c>
      <c r="G12" s="386" t="str">
        <f aca="false">IF(B12=0,"",FLOOR(VLOOKUP(A12,'All Meals'!$A$12:$V$61,5),0.25))</f>
        <v/>
      </c>
      <c r="H12" s="388" t="str">
        <f aca="false">IF(B12=0,"",IF(G12="","No",IF(G12&gt;=1,"Yes","No")))</f>
        <v/>
      </c>
      <c r="I12" s="389" t="str">
        <f aca="false">IF(B12=0,"",FLOOR(VLOOKUP(A12,'All Meals'!$A$12:$V$61,6),0.25))</f>
        <v/>
      </c>
      <c r="J12" s="389" t="str">
        <f aca="false">IF(B12=0,"",FLOOR(VLOOKUP(A12,'All Meals'!$A$12:$V$61,7),0.25))</f>
        <v/>
      </c>
      <c r="K12" s="390" t="str">
        <f aca="false">IF(B12=0,"",VLOOKUP(A12,'All Meals'!$A$12:$V$61,10))</f>
        <v/>
      </c>
      <c r="L12" s="391" t="str">
        <f aca="false">IF(B12=0,"",IF(K12="","No",IF(K12&gt;=0.5,"Yes","No")))</f>
        <v/>
      </c>
      <c r="M12" s="392" t="str">
        <f aca="false">IF(B12=0,"",VLOOKUP(A12,'All Meals'!$A$12:$V$61,13))</f>
        <v/>
      </c>
      <c r="N12" s="390" t="str">
        <f aca="false">IF(B12=0,"",VLOOKUP(A12,'All Meals'!$A$12:$V$61,16))</f>
        <v/>
      </c>
      <c r="O12" s="393" t="str">
        <f aca="false">IF(B12=0,"",IF(N12="","No",IF(N12&gt;=0.75,"Yes","No")))</f>
        <v/>
      </c>
      <c r="P12" s="394" t="str">
        <f aca="false">IF(B12=0,"",VLOOKUP(A12,'All Meals'!$A$12:$V$61,19))</f>
        <v/>
      </c>
      <c r="Q12" s="390" t="str">
        <f aca="false">IF(B12=0,"",VLOOKUP(A12,'All Meals'!$A$12:$V$61,20))</f>
        <v/>
      </c>
      <c r="R12" s="387" t="str">
        <f aca="false">IF(B12=0,"",IF(Q12="","No",IF(Q12&gt;=1,"Yes","No")))</f>
        <v/>
      </c>
      <c r="T12" s="422"/>
      <c r="U12" s="422"/>
      <c r="V12" s="422"/>
      <c r="W12" s="422"/>
      <c r="X12" s="422"/>
      <c r="Y12" s="422"/>
      <c r="Z12" s="422"/>
      <c r="AB12" s="272"/>
      <c r="AC12" s="273" t="n">
        <v>1</v>
      </c>
      <c r="AD12" s="273" t="n">
        <f aca="false">INDEX(GREEN,AC12)</f>
        <v>0</v>
      </c>
      <c r="AE12" s="273"/>
      <c r="AF12" s="80" t="n">
        <v>1</v>
      </c>
      <c r="AG12" s="80" t="str">
        <f aca="false">IF(AD12=0,"",INDEX(Cups,AF12))</f>
        <v/>
      </c>
      <c r="AH12" s="267"/>
      <c r="AI12" s="267" t="n">
        <v>1</v>
      </c>
      <c r="AJ12" s="267" t="n">
        <f aca="false">INDEX(RED,AI12)</f>
        <v>0</v>
      </c>
      <c r="AK12" s="267"/>
      <c r="AL12" s="80" t="n">
        <v>1</v>
      </c>
      <c r="AM12" s="80" t="str">
        <f aca="false">IF(AJ12=0,"",INDEX(Cups,AL12))</f>
        <v/>
      </c>
      <c r="AN12" s="139"/>
      <c r="AO12" s="139" t="n">
        <v>1</v>
      </c>
      <c r="AP12" s="139" t="n">
        <f aca="false">INDEX(BEANS,AO12)</f>
        <v>0</v>
      </c>
      <c r="AQ12" s="139"/>
      <c r="AR12" s="80" t="n">
        <v>1</v>
      </c>
      <c r="AS12" s="80" t="str">
        <f aca="false">IF(AP12=0,"",INDEX(Cups,AR12))</f>
        <v/>
      </c>
      <c r="AT12" s="274"/>
      <c r="AU12" s="274" t="n">
        <v>1</v>
      </c>
      <c r="AV12" s="274" t="n">
        <f aca="false">INDEX(STARCHY,AU12)</f>
        <v>0</v>
      </c>
      <c r="AW12" s="274"/>
      <c r="AX12" s="80" t="n">
        <v>1</v>
      </c>
      <c r="AY12" s="80" t="str">
        <f aca="false">IF(AV12=0,"",INDEX(Cups,AX12))</f>
        <v/>
      </c>
      <c r="AZ12" s="275"/>
      <c r="BA12" s="275" t="n">
        <v>1</v>
      </c>
      <c r="BB12" s="276" t="n">
        <f aca="false">INDEX(OTHER,BA12)</f>
        <v>0</v>
      </c>
      <c r="BC12" s="277"/>
      <c r="BD12" s="126" t="n">
        <v>1</v>
      </c>
      <c r="BE12" s="126" t="str">
        <f aca="false">IF(BB12=0,"",INDEX(Cups,BD12))</f>
        <v/>
      </c>
    </row>
    <row r="13" customFormat="false" ht="33.75" hidden="false" customHeight="true" outlineLevel="0" collapsed="false">
      <c r="A13" s="383" t="n">
        <v>1</v>
      </c>
      <c r="B13" s="383" t="n">
        <f aca="false">INDEX(meals,A13)</f>
        <v>0</v>
      </c>
      <c r="C13" s="409" t="n">
        <v>7</v>
      </c>
      <c r="D13" s="410"/>
      <c r="E13" s="386" t="str">
        <f aca="false">IF(B13=0,"",FLOOR(VLOOKUP(A13,'All Meals'!$A$12:$V$61,4),0.25))</f>
        <v/>
      </c>
      <c r="F13" s="387" t="str">
        <f aca="false">IF(B13=0,"",IF(E13="","No",IF(E13&gt;=1,"Yes","No")))</f>
        <v/>
      </c>
      <c r="G13" s="386" t="str">
        <f aca="false">IF(B13=0,"",FLOOR(VLOOKUP(A13,'All Meals'!$A$12:$V$61,5),0.25))</f>
        <v/>
      </c>
      <c r="H13" s="388" t="str">
        <f aca="false">IF(B13=0,"",IF(G13="","No",IF(G13&gt;=1,"Yes","No")))</f>
        <v/>
      </c>
      <c r="I13" s="389" t="str">
        <f aca="false">IF(B13=0,"",FLOOR(VLOOKUP(A13,'All Meals'!$A$12:$V$61,6),0.25))</f>
        <v/>
      </c>
      <c r="J13" s="389" t="str">
        <f aca="false">IF(B13=0,"",FLOOR(VLOOKUP(A13,'All Meals'!$A$12:$V$61,7),0.25))</f>
        <v/>
      </c>
      <c r="K13" s="390" t="str">
        <f aca="false">IF(B13=0,"",VLOOKUP(A13,'All Meals'!$A$12:$V$61,10))</f>
        <v/>
      </c>
      <c r="L13" s="391" t="str">
        <f aca="false">IF(B13=0,"",IF(K13="","No",IF(K13&gt;=0.5,"Yes","No")))</f>
        <v/>
      </c>
      <c r="M13" s="392" t="str">
        <f aca="false">IF(B13=0,"",VLOOKUP(A13,'All Meals'!$A$12:$V$61,13))</f>
        <v/>
      </c>
      <c r="N13" s="390" t="str">
        <f aca="false">IF(B13=0,"",VLOOKUP(A13,'All Meals'!$A$12:$V$61,16))</f>
        <v/>
      </c>
      <c r="O13" s="393" t="str">
        <f aca="false">IF(B13=0,"",IF(N13="","No",IF(N13&gt;=0.75,"Yes","No")))</f>
        <v/>
      </c>
      <c r="P13" s="394" t="str">
        <f aca="false">IF(B13=0,"",VLOOKUP(A13,'All Meals'!$A$12:$V$61,19))</f>
        <v/>
      </c>
      <c r="Q13" s="390" t="str">
        <f aca="false">IF(B13=0,"",VLOOKUP(A13,'All Meals'!$A$12:$V$61,20))</f>
        <v/>
      </c>
      <c r="R13" s="387" t="str">
        <f aca="false">IF(B13=0,"",IF(Q13="","No",IF(Q13&gt;=1,"Yes","No")))</f>
        <v/>
      </c>
      <c r="T13" s="423" t="s">
        <v>334</v>
      </c>
      <c r="U13" s="423"/>
      <c r="V13" s="423"/>
      <c r="W13" s="80" t="n">
        <v>1</v>
      </c>
      <c r="X13" s="80" t="n">
        <f aca="false">INDEX(Cups,W13)</f>
        <v>0</v>
      </c>
      <c r="Y13" s="424"/>
      <c r="Z13" s="424"/>
      <c r="AB13" s="272"/>
      <c r="AC13" s="273" t="n">
        <v>1</v>
      </c>
      <c r="AD13" s="273" t="n">
        <f aca="false">INDEX(GREEN,AC13)</f>
        <v>0</v>
      </c>
      <c r="AE13" s="273"/>
      <c r="AF13" s="80" t="n">
        <v>1</v>
      </c>
      <c r="AG13" s="80" t="str">
        <f aca="false">IF(AD13=0,"",INDEX(Cups,AF13))</f>
        <v/>
      </c>
      <c r="AH13" s="267"/>
      <c r="AI13" s="267" t="n">
        <v>1</v>
      </c>
      <c r="AJ13" s="267" t="n">
        <f aca="false">INDEX(RED,AI13)</f>
        <v>0</v>
      </c>
      <c r="AK13" s="267"/>
      <c r="AL13" s="80" t="n">
        <v>1</v>
      </c>
      <c r="AM13" s="80" t="str">
        <f aca="false">IF(AJ13=0,"",INDEX(Cups,AL13))</f>
        <v/>
      </c>
      <c r="AN13" s="139"/>
      <c r="AO13" s="139" t="n">
        <v>1</v>
      </c>
      <c r="AP13" s="139" t="n">
        <f aca="false">INDEX(BEANS,AO13)</f>
        <v>0</v>
      </c>
      <c r="AQ13" s="139"/>
      <c r="AR13" s="80" t="n">
        <v>1</v>
      </c>
      <c r="AS13" s="80" t="str">
        <f aca="false">IF(AP13=0,"",INDEX(Cups,AR13))</f>
        <v/>
      </c>
      <c r="AT13" s="274"/>
      <c r="AU13" s="274" t="n">
        <v>1</v>
      </c>
      <c r="AV13" s="274" t="n">
        <f aca="false">INDEX(STARCHY,AU13)</f>
        <v>0</v>
      </c>
      <c r="AW13" s="274"/>
      <c r="AX13" s="80" t="n">
        <v>1</v>
      </c>
      <c r="AY13" s="80" t="str">
        <f aca="false">IF(AV13=0,"",INDEX(Cups,AX13))</f>
        <v/>
      </c>
      <c r="AZ13" s="275"/>
      <c r="BA13" s="275" t="n">
        <v>1</v>
      </c>
      <c r="BB13" s="276" t="n">
        <f aca="false">INDEX(OTHER,BA13)</f>
        <v>0</v>
      </c>
      <c r="BC13" s="277"/>
      <c r="BD13" s="126" t="n">
        <v>1</v>
      </c>
      <c r="BE13" s="126" t="str">
        <f aca="false">IF(BB13=0,"",INDEX(Cups,BD13))</f>
        <v/>
      </c>
    </row>
    <row r="14" customFormat="false" ht="33.75" hidden="false" customHeight="true" outlineLevel="0" collapsed="false">
      <c r="A14" s="383" t="n">
        <v>1</v>
      </c>
      <c r="B14" s="383" t="n">
        <f aca="false">INDEX(meals,A14)</f>
        <v>0</v>
      </c>
      <c r="C14" s="409" t="n">
        <v>8</v>
      </c>
      <c r="D14" s="410"/>
      <c r="E14" s="386" t="str">
        <f aca="false">IF(B14=0,"",FLOOR(VLOOKUP(A14,'All Meals'!$A$12:$V$61,4),0.25))</f>
        <v/>
      </c>
      <c r="F14" s="387" t="str">
        <f aca="false">IF(B14=0,"",IF(E14="","No",IF(E14&gt;=1,"Yes","No")))</f>
        <v/>
      </c>
      <c r="G14" s="386" t="str">
        <f aca="false">IF(B14=0,"",FLOOR(VLOOKUP(A14,'All Meals'!$A$12:$V$61,5),0.25))</f>
        <v/>
      </c>
      <c r="H14" s="388" t="str">
        <f aca="false">IF(B14=0,"",IF(G14="","No",IF(G14&gt;=1,"Yes","No")))</f>
        <v/>
      </c>
      <c r="I14" s="389" t="str">
        <f aca="false">IF(B14=0,"",FLOOR(VLOOKUP(A14,'All Meals'!$A$12:$V$61,6),0.25))</f>
        <v/>
      </c>
      <c r="J14" s="389" t="str">
        <f aca="false">IF(B14=0,"",FLOOR(VLOOKUP(A14,'All Meals'!$A$12:$V$61,7),0.25))</f>
        <v/>
      </c>
      <c r="K14" s="390" t="str">
        <f aca="false">IF(B14=0,"",VLOOKUP(A14,'All Meals'!$A$12:$V$61,10))</f>
        <v/>
      </c>
      <c r="L14" s="391" t="str">
        <f aca="false">IF(B14=0,"",IF(K14="","No",IF(K14&gt;=0.5,"Yes","No")))</f>
        <v/>
      </c>
      <c r="M14" s="392" t="str">
        <f aca="false">IF(B14=0,"",VLOOKUP(A14,'All Meals'!$A$12:$V$61,13))</f>
        <v/>
      </c>
      <c r="N14" s="390" t="str">
        <f aca="false">IF(B14=0,"",VLOOKUP(A14,'All Meals'!$A$12:$V$61,16))</f>
        <v/>
      </c>
      <c r="O14" s="393" t="str">
        <f aca="false">IF(B14=0,"",IF(N14="","No",IF(N14&gt;=0.75,"Yes","No")))</f>
        <v/>
      </c>
      <c r="P14" s="394" t="str">
        <f aca="false">IF(B14=0,"",VLOOKUP(A14,'All Meals'!$A$12:$V$61,19))</f>
        <v/>
      </c>
      <c r="Q14" s="390" t="str">
        <f aca="false">IF(B14=0,"",VLOOKUP(A14,'All Meals'!$A$12:$V$61,20))</f>
        <v/>
      </c>
      <c r="R14" s="387" t="str">
        <f aca="false">IF(B14=0,"",IF(Q14="","No",IF(Q14&gt;=1,"Yes","No")))</f>
        <v/>
      </c>
      <c r="T14" s="423"/>
      <c r="U14" s="423"/>
      <c r="V14" s="423"/>
      <c r="W14" s="80" t="n">
        <v>1</v>
      </c>
      <c r="X14" s="80" t="n">
        <f aca="false">INDEX(Cups,W14)</f>
        <v>0</v>
      </c>
      <c r="Y14" s="425"/>
      <c r="Z14" s="425"/>
      <c r="AB14" s="272"/>
      <c r="AC14" s="273" t="n">
        <v>1</v>
      </c>
      <c r="AD14" s="273" t="n">
        <f aca="false">INDEX(GREEN,AC14)</f>
        <v>0</v>
      </c>
      <c r="AE14" s="273"/>
      <c r="AF14" s="80" t="n">
        <v>1</v>
      </c>
      <c r="AG14" s="80" t="str">
        <f aca="false">IF(AD14=0,"",INDEX(Cups,AF14))</f>
        <v/>
      </c>
      <c r="AH14" s="267"/>
      <c r="AI14" s="267" t="n">
        <v>1</v>
      </c>
      <c r="AJ14" s="267" t="n">
        <f aca="false">INDEX(RED,AI14)</f>
        <v>0</v>
      </c>
      <c r="AK14" s="267"/>
      <c r="AL14" s="80" t="n">
        <v>1</v>
      </c>
      <c r="AM14" s="80" t="str">
        <f aca="false">IF(AJ14=0,"",INDEX(Cups,AL14))</f>
        <v/>
      </c>
      <c r="AN14" s="139"/>
      <c r="AO14" s="139" t="n">
        <v>1</v>
      </c>
      <c r="AP14" s="139" t="n">
        <f aca="false">INDEX(BEANS,AO14)</f>
        <v>0</v>
      </c>
      <c r="AQ14" s="139"/>
      <c r="AR14" s="80" t="n">
        <v>1</v>
      </c>
      <c r="AS14" s="80" t="str">
        <f aca="false">IF(AP14=0,"",INDEX(Cups,AR14))</f>
        <v/>
      </c>
      <c r="AT14" s="274"/>
      <c r="AU14" s="274" t="n">
        <v>1</v>
      </c>
      <c r="AV14" s="274" t="n">
        <f aca="false">INDEX(STARCHY,AU14)</f>
        <v>0</v>
      </c>
      <c r="AW14" s="274"/>
      <c r="AX14" s="80" t="n">
        <v>1</v>
      </c>
      <c r="AY14" s="80" t="str">
        <f aca="false">IF(AV14=0,"",INDEX(Cups,AX14))</f>
        <v/>
      </c>
      <c r="AZ14" s="275"/>
      <c r="BA14" s="275" t="n">
        <v>1</v>
      </c>
      <c r="BB14" s="276" t="n">
        <f aca="false">INDEX(OTHER,BA14)</f>
        <v>0</v>
      </c>
      <c r="BC14" s="277"/>
      <c r="BD14" s="126" t="n">
        <v>1</v>
      </c>
      <c r="BE14" s="126" t="str">
        <f aca="false">IF(BB14=0,"",INDEX(Cups,BD14))</f>
        <v/>
      </c>
    </row>
    <row r="15" customFormat="false" ht="33.75" hidden="false" customHeight="true" outlineLevel="0" collapsed="false">
      <c r="A15" s="383" t="n">
        <v>1</v>
      </c>
      <c r="B15" s="383" t="n">
        <f aca="false">INDEX(meals,A15)</f>
        <v>0</v>
      </c>
      <c r="C15" s="409" t="n">
        <v>9</v>
      </c>
      <c r="D15" s="410"/>
      <c r="E15" s="386" t="str">
        <f aca="false">IF(B15=0,"",FLOOR(VLOOKUP(A15,'All Meals'!$A$12:$V$61,4),0.25))</f>
        <v/>
      </c>
      <c r="F15" s="387" t="str">
        <f aca="false">IF(B15=0,"",IF(E15="","No",IF(E15&gt;=1,"Yes","No")))</f>
        <v/>
      </c>
      <c r="G15" s="386" t="str">
        <f aca="false">IF(B15=0,"",FLOOR(VLOOKUP(A15,'All Meals'!$A$12:$V$61,5),0.25))</f>
        <v/>
      </c>
      <c r="H15" s="388" t="str">
        <f aca="false">IF(B15=0,"",IF(G15="","No",IF(G15&gt;=1,"Yes","No")))</f>
        <v/>
      </c>
      <c r="I15" s="389" t="str">
        <f aca="false">IF(B15=0,"",FLOOR(VLOOKUP(A15,'All Meals'!$A$12:$V$61,6),0.25))</f>
        <v/>
      </c>
      <c r="J15" s="389" t="str">
        <f aca="false">IF(B15=0,"",FLOOR(VLOOKUP(A15,'All Meals'!$A$12:$V$61,7),0.25))</f>
        <v/>
      </c>
      <c r="K15" s="390" t="str">
        <f aca="false">IF(B15=0,"",VLOOKUP(A15,'All Meals'!$A$12:$V$61,10))</f>
        <v/>
      </c>
      <c r="L15" s="391" t="str">
        <f aca="false">IF(B15=0,"",IF(K15="","No",IF(K15&gt;=0.5,"Yes","No")))</f>
        <v/>
      </c>
      <c r="M15" s="392" t="str">
        <f aca="false">IF(B15=0,"",VLOOKUP(A15,'All Meals'!$A$12:$V$61,13))</f>
        <v/>
      </c>
      <c r="N15" s="390" t="str">
        <f aca="false">IF(B15=0,"",VLOOKUP(A15,'All Meals'!$A$12:$V$61,16))</f>
        <v/>
      </c>
      <c r="O15" s="393" t="str">
        <f aca="false">IF(B15=0,"",IF(N15="","No",IF(N15&gt;=0.75,"Yes","No")))</f>
        <v/>
      </c>
      <c r="P15" s="394" t="str">
        <f aca="false">IF(B15=0,"",VLOOKUP(A15,'All Meals'!$A$12:$V$61,19))</f>
        <v/>
      </c>
      <c r="Q15" s="390" t="str">
        <f aca="false">IF(B15=0,"",VLOOKUP(A15,'All Meals'!$A$12:$V$61,20))</f>
        <v/>
      </c>
      <c r="R15" s="387" t="str">
        <f aca="false">IF(B15=0,"",IF(Q15="","No",IF(Q15&gt;=1,"Yes","No")))</f>
        <v/>
      </c>
      <c r="T15" s="423"/>
      <c r="U15" s="423"/>
      <c r="V15" s="423"/>
      <c r="W15" s="80" t="n">
        <v>1</v>
      </c>
      <c r="X15" s="80" t="n">
        <f aca="false">INDEX(Cups,W15)</f>
        <v>0</v>
      </c>
      <c r="Y15" s="425"/>
      <c r="Z15" s="425"/>
      <c r="AB15" s="272"/>
      <c r="AC15" s="273" t="n">
        <v>1</v>
      </c>
      <c r="AD15" s="273" t="n">
        <f aca="false">INDEX(GREEN,AC15)</f>
        <v>0</v>
      </c>
      <c r="AE15" s="273"/>
      <c r="AF15" s="80" t="n">
        <v>1</v>
      </c>
      <c r="AG15" s="80" t="str">
        <f aca="false">IF(AD15=0,"",INDEX(Cups,AF15))</f>
        <v/>
      </c>
      <c r="AH15" s="267"/>
      <c r="AI15" s="267" t="n">
        <v>1</v>
      </c>
      <c r="AJ15" s="267" t="n">
        <f aca="false">INDEX(RED,AI15)</f>
        <v>0</v>
      </c>
      <c r="AK15" s="267"/>
      <c r="AL15" s="80" t="n">
        <v>1</v>
      </c>
      <c r="AM15" s="80" t="str">
        <f aca="false">IF(AJ15=0,"",INDEX(Cups,AL15))</f>
        <v/>
      </c>
      <c r="AN15" s="139"/>
      <c r="AO15" s="139" t="n">
        <v>1</v>
      </c>
      <c r="AP15" s="139" t="n">
        <f aca="false">INDEX(BEANS,AO15)</f>
        <v>0</v>
      </c>
      <c r="AQ15" s="139"/>
      <c r="AR15" s="80" t="n">
        <v>1</v>
      </c>
      <c r="AS15" s="80" t="str">
        <f aca="false">IF(AP15=0,"",INDEX(Cups,AR15))</f>
        <v/>
      </c>
      <c r="AT15" s="274"/>
      <c r="AU15" s="274" t="n">
        <v>1</v>
      </c>
      <c r="AV15" s="274" t="n">
        <f aca="false">INDEX(STARCHY,AU15)</f>
        <v>0</v>
      </c>
      <c r="AW15" s="274"/>
      <c r="AX15" s="80" t="n">
        <v>1</v>
      </c>
      <c r="AY15" s="80" t="str">
        <f aca="false">IF(AV15=0,"",INDEX(Cups,AX15))</f>
        <v/>
      </c>
      <c r="AZ15" s="275"/>
      <c r="BA15" s="275" t="n">
        <v>1</v>
      </c>
      <c r="BB15" s="276" t="n">
        <f aca="false">INDEX(OTHER,BA15)</f>
        <v>0</v>
      </c>
      <c r="BC15" s="277"/>
      <c r="BD15" s="126" t="n">
        <v>1</v>
      </c>
      <c r="BE15" s="126" t="str">
        <f aca="false">IF(BB15=0,"",INDEX(Cups,BD15))</f>
        <v/>
      </c>
    </row>
    <row r="16" customFormat="false" ht="38.25" hidden="false" customHeight="true" outlineLevel="0" collapsed="false">
      <c r="A16" s="383" t="n">
        <v>1</v>
      </c>
      <c r="B16" s="383" t="n">
        <f aca="false">INDEX(meals,A16)</f>
        <v>0</v>
      </c>
      <c r="C16" s="409" t="n">
        <v>10</v>
      </c>
      <c r="D16" s="410"/>
      <c r="E16" s="386" t="str">
        <f aca="false">IF(B16=0,"",FLOOR(VLOOKUP(A16,'All Meals'!$A$12:$V$61,4),0.25))</f>
        <v/>
      </c>
      <c r="F16" s="387" t="str">
        <f aca="false">IF(B16=0,"",IF(E16="","No",IF(E16&gt;=1,"Yes","No")))</f>
        <v/>
      </c>
      <c r="G16" s="386" t="str">
        <f aca="false">IF(B16=0,"",FLOOR(VLOOKUP(A16,'All Meals'!$A$12:$V$61,5),0.25))</f>
        <v/>
      </c>
      <c r="H16" s="388" t="str">
        <f aca="false">IF(B16=0,"",IF(G16="","No",IF(G16&gt;=1,"Yes","No")))</f>
        <v/>
      </c>
      <c r="I16" s="389" t="str">
        <f aca="false">IF(B16=0,"",FLOOR(VLOOKUP(A16,'All Meals'!$A$12:$V$61,6),0.25))</f>
        <v/>
      </c>
      <c r="J16" s="389" t="str">
        <f aca="false">IF(B16=0,"",FLOOR(VLOOKUP(A16,'All Meals'!$A$12:$V$61,7),0.25))</f>
        <v/>
      </c>
      <c r="K16" s="390" t="str">
        <f aca="false">IF(B16=0,"",VLOOKUP(A16,'All Meals'!$A$12:$V$61,10))</f>
        <v/>
      </c>
      <c r="L16" s="391" t="str">
        <f aca="false">IF(B16=0,"",IF(K16="","No",IF(K16&gt;=0.5,"Yes","No")))</f>
        <v/>
      </c>
      <c r="M16" s="392" t="str">
        <f aca="false">IF(B16=0,"",VLOOKUP(A16,'All Meals'!$A$12:$V$61,13))</f>
        <v/>
      </c>
      <c r="N16" s="390" t="str">
        <f aca="false">IF(B16=0,"",VLOOKUP(A16,'All Meals'!$A$12:$V$61,16))</f>
        <v/>
      </c>
      <c r="O16" s="393" t="str">
        <f aca="false">IF(B16=0,"",IF(N16="","No",IF(N16&gt;=0.75,"Yes","No")))</f>
        <v/>
      </c>
      <c r="P16" s="394" t="str">
        <f aca="false">IF(B16=0,"",VLOOKUP(A16,'All Meals'!$A$12:$V$61,19))</f>
        <v/>
      </c>
      <c r="Q16" s="390" t="str">
        <f aca="false">IF(B16=0,"",VLOOKUP(A16,'All Meals'!$A$12:$V$61,20))</f>
        <v/>
      </c>
      <c r="R16" s="387" t="str">
        <f aca="false">IF(B16=0,"",IF(Q16="","No",IF(Q16&gt;=1,"Yes","No")))</f>
        <v/>
      </c>
      <c r="T16" s="423"/>
      <c r="U16" s="423"/>
      <c r="V16" s="423"/>
      <c r="W16" s="80" t="n">
        <v>1</v>
      </c>
      <c r="X16" s="80" t="n">
        <f aca="false">INDEX(Cups,W16)</f>
        <v>0</v>
      </c>
      <c r="Y16" s="425"/>
      <c r="Z16" s="425"/>
      <c r="AB16" s="272"/>
      <c r="AC16" s="273" t="n">
        <v>1</v>
      </c>
      <c r="AD16" s="273" t="n">
        <f aca="false">INDEX(GREEN,AC16)</f>
        <v>0</v>
      </c>
      <c r="AE16" s="273"/>
      <c r="AF16" s="80" t="n">
        <v>1</v>
      </c>
      <c r="AG16" s="80" t="str">
        <f aca="false">IF(AD16=0,"",INDEX(Cups,AF16))</f>
        <v/>
      </c>
      <c r="AH16" s="267"/>
      <c r="AI16" s="267" t="n">
        <v>1</v>
      </c>
      <c r="AJ16" s="267" t="n">
        <f aca="false">INDEX(RED,AI16)</f>
        <v>0</v>
      </c>
      <c r="AK16" s="267"/>
      <c r="AL16" s="80" t="n">
        <v>1</v>
      </c>
      <c r="AM16" s="80" t="str">
        <f aca="false">IF(AJ16=0,"",INDEX(Cups,AL16))</f>
        <v/>
      </c>
      <c r="AN16" s="139"/>
      <c r="AO16" s="139" t="n">
        <v>1</v>
      </c>
      <c r="AP16" s="139" t="n">
        <f aca="false">INDEX(BEANS,AO16)</f>
        <v>0</v>
      </c>
      <c r="AQ16" s="139"/>
      <c r="AR16" s="80" t="n">
        <v>1</v>
      </c>
      <c r="AS16" s="80" t="str">
        <f aca="false">IF(AP16=0,"",INDEX(Cups,AR16))</f>
        <v/>
      </c>
      <c r="AT16" s="274"/>
      <c r="AU16" s="274" t="n">
        <v>1</v>
      </c>
      <c r="AV16" s="274" t="n">
        <f aca="false">INDEX(STARCHY,AU16)</f>
        <v>0</v>
      </c>
      <c r="AW16" s="274"/>
      <c r="AX16" s="80" t="n">
        <v>1</v>
      </c>
      <c r="AY16" s="80" t="str">
        <f aca="false">IF(AV16=0,"",INDEX(Cups,AX16))</f>
        <v/>
      </c>
      <c r="AZ16" s="275"/>
      <c r="BA16" s="275" t="n">
        <v>1</v>
      </c>
      <c r="BB16" s="276" t="n">
        <f aca="false">INDEX(OTHER,BA16)</f>
        <v>0</v>
      </c>
      <c r="BC16" s="277"/>
      <c r="BD16" s="126" t="n">
        <v>1</v>
      </c>
      <c r="BE16" s="126" t="str">
        <f aca="false">IF(BB16=0,"",INDEX(Cups,BD16))</f>
        <v/>
      </c>
    </row>
    <row r="17" customFormat="false" ht="33.75" hidden="false" customHeight="true" outlineLevel="0" collapsed="false">
      <c r="A17" s="383" t="n">
        <v>1</v>
      </c>
      <c r="B17" s="383" t="n">
        <f aca="false">INDEX(meals,A17)</f>
        <v>0</v>
      </c>
      <c r="C17" s="409" t="n">
        <v>11</v>
      </c>
      <c r="D17" s="410"/>
      <c r="E17" s="386" t="str">
        <f aca="false">IF(B17=0,"",FLOOR(VLOOKUP(A17,'All Meals'!$A$12:$V$61,4),0.25))</f>
        <v/>
      </c>
      <c r="F17" s="387" t="str">
        <f aca="false">IF(B17=0,"",IF(E17="","No",IF(E17&gt;=1,"Yes","No")))</f>
        <v/>
      </c>
      <c r="G17" s="386" t="str">
        <f aca="false">IF(B17=0,"",FLOOR(VLOOKUP(A17,'All Meals'!$A$12:$V$61,5),0.25))</f>
        <v/>
      </c>
      <c r="H17" s="388" t="str">
        <f aca="false">IF(B17=0,"",IF(G17="","No",IF(G17&gt;=1,"Yes","No")))</f>
        <v/>
      </c>
      <c r="I17" s="389" t="str">
        <f aca="false">IF(B17=0,"",FLOOR(VLOOKUP(A17,'All Meals'!$A$12:$V$61,6),0.25))</f>
        <v/>
      </c>
      <c r="J17" s="389" t="str">
        <f aca="false">IF(B17=0,"",FLOOR(VLOOKUP(A17,'All Meals'!$A$12:$V$61,7),0.25))</f>
        <v/>
      </c>
      <c r="K17" s="390" t="str">
        <f aca="false">IF(B17=0,"",VLOOKUP(A17,'All Meals'!$A$12:$V$61,10))</f>
        <v/>
      </c>
      <c r="L17" s="391" t="str">
        <f aca="false">IF(B17=0,"",IF(K17="","No",IF(K17&gt;=0.5,"Yes","No")))</f>
        <v/>
      </c>
      <c r="M17" s="392" t="str">
        <f aca="false">IF(B17=0,"",VLOOKUP(A17,'All Meals'!$A$12:$V$61,13))</f>
        <v/>
      </c>
      <c r="N17" s="390" t="str">
        <f aca="false">IF(B17=0,"",VLOOKUP(A17,'All Meals'!$A$12:$V$61,16))</f>
        <v/>
      </c>
      <c r="O17" s="393" t="str">
        <f aca="false">IF(B17=0,"",IF(N17="","No",IF(N17&gt;=0.75,"Yes","No")))</f>
        <v/>
      </c>
      <c r="P17" s="394" t="str">
        <f aca="false">IF(B17=0,"",VLOOKUP(A17,'All Meals'!$A$12:$V$61,19))</f>
        <v/>
      </c>
      <c r="Q17" s="390" t="str">
        <f aca="false">IF(B17=0,"",VLOOKUP(A17,'All Meals'!$A$12:$V$61,20))</f>
        <v/>
      </c>
      <c r="R17" s="387" t="str">
        <f aca="false">IF(B17=0,"",IF(Q17="","No",IF(Q17&gt;=1,"Yes","No")))</f>
        <v/>
      </c>
      <c r="T17" s="423"/>
      <c r="U17" s="423"/>
      <c r="V17" s="423"/>
      <c r="W17" s="80" t="n">
        <v>1</v>
      </c>
      <c r="X17" s="80" t="n">
        <f aca="false">INDEX(Cups,W17)</f>
        <v>0</v>
      </c>
      <c r="Y17" s="426"/>
      <c r="Z17" s="426"/>
      <c r="AB17" s="272"/>
      <c r="AC17" s="273" t="n">
        <v>1</v>
      </c>
      <c r="AD17" s="273" t="n">
        <f aca="false">INDEX(GREEN,AC17)</f>
        <v>0</v>
      </c>
      <c r="AE17" s="273"/>
      <c r="AF17" s="80" t="n">
        <v>1</v>
      </c>
      <c r="AG17" s="80" t="str">
        <f aca="false">IF(AD17=0,"",INDEX(Cups,AF17))</f>
        <v/>
      </c>
      <c r="AH17" s="267"/>
      <c r="AI17" s="267" t="n">
        <v>1</v>
      </c>
      <c r="AJ17" s="267" t="n">
        <f aca="false">INDEX(RED,AI17)</f>
        <v>0</v>
      </c>
      <c r="AK17" s="267"/>
      <c r="AL17" s="80" t="n">
        <v>1</v>
      </c>
      <c r="AM17" s="80" t="str">
        <f aca="false">IF(AJ17=0,"",INDEX(Cups,AL17))</f>
        <v/>
      </c>
      <c r="AN17" s="139"/>
      <c r="AO17" s="139" t="n">
        <v>1</v>
      </c>
      <c r="AP17" s="139" t="n">
        <f aca="false">INDEX(BEANS,AO17)</f>
        <v>0</v>
      </c>
      <c r="AQ17" s="139"/>
      <c r="AR17" s="80" t="n">
        <v>1</v>
      </c>
      <c r="AS17" s="80" t="str">
        <f aca="false">IF(AP17=0,"",INDEX(Cups,AR17))</f>
        <v/>
      </c>
      <c r="AT17" s="274"/>
      <c r="AU17" s="274" t="n">
        <v>1</v>
      </c>
      <c r="AV17" s="274" t="n">
        <f aca="false">INDEX(STARCHY,AU17)</f>
        <v>0</v>
      </c>
      <c r="AW17" s="274"/>
      <c r="AX17" s="80" t="n">
        <v>1</v>
      </c>
      <c r="AY17" s="80" t="str">
        <f aca="false">IF(AV17=0,"",INDEX(Cups,AX17))</f>
        <v/>
      </c>
      <c r="AZ17" s="275"/>
      <c r="BA17" s="275" t="n">
        <v>1</v>
      </c>
      <c r="BB17" s="276" t="n">
        <f aca="false">INDEX(OTHER,BA17)</f>
        <v>0</v>
      </c>
      <c r="BC17" s="277"/>
      <c r="BD17" s="126" t="n">
        <v>1</v>
      </c>
      <c r="BE17" s="126" t="str">
        <f aca="false">IF(BB17=0,"",INDEX(Cups,BD17))</f>
        <v/>
      </c>
    </row>
    <row r="18" customFormat="false" ht="33.75" hidden="false" customHeight="true" outlineLevel="0" collapsed="false">
      <c r="A18" s="383" t="n">
        <v>1</v>
      </c>
      <c r="B18" s="383" t="n">
        <f aca="false">INDEX(meals,A18)</f>
        <v>0</v>
      </c>
      <c r="C18" s="409" t="n">
        <v>12</v>
      </c>
      <c r="D18" s="410"/>
      <c r="E18" s="386" t="str">
        <f aca="false">IF(B18=0,"",FLOOR(VLOOKUP(A18,'All Meals'!$A$12:$V$61,4),0.25))</f>
        <v/>
      </c>
      <c r="F18" s="387" t="str">
        <f aca="false">IF(B18=0,"",IF(E18="","No",IF(E18&gt;=1,"Yes","No")))</f>
        <v/>
      </c>
      <c r="G18" s="386" t="str">
        <f aca="false">IF(B18=0,"",FLOOR(VLOOKUP(A18,'All Meals'!$A$12:$V$61,5),0.25))</f>
        <v/>
      </c>
      <c r="H18" s="388" t="str">
        <f aca="false">IF(B18=0,"",IF(G18="","No",IF(G18&gt;=1,"Yes","No")))</f>
        <v/>
      </c>
      <c r="I18" s="389" t="str">
        <f aca="false">IF(B18=0,"",FLOOR(VLOOKUP(A18,'All Meals'!$A$12:$V$61,6),0.25))</f>
        <v/>
      </c>
      <c r="J18" s="389" t="str">
        <f aca="false">IF(B18=0,"",FLOOR(VLOOKUP(A18,'All Meals'!$A$12:$V$61,7),0.25))</f>
        <v/>
      </c>
      <c r="K18" s="390" t="str">
        <f aca="false">IF(B18=0,"",VLOOKUP(A18,'All Meals'!$A$12:$V$61,10))</f>
        <v/>
      </c>
      <c r="L18" s="391" t="str">
        <f aca="false">IF(B18=0,"",IF(K18="","No",IF(K18&gt;=0.5,"Yes","No")))</f>
        <v/>
      </c>
      <c r="M18" s="392" t="str">
        <f aca="false">IF(B18=0,"",VLOOKUP(A18,'All Meals'!$A$12:$V$61,13))</f>
        <v/>
      </c>
      <c r="N18" s="390" t="str">
        <f aca="false">IF(B18=0,"",VLOOKUP(A18,'All Meals'!$A$12:$V$61,16))</f>
        <v/>
      </c>
      <c r="O18" s="393" t="str">
        <f aca="false">IF(B18=0,"",IF(N18="","No",IF(N18&gt;=0.75,"Yes","No")))</f>
        <v/>
      </c>
      <c r="P18" s="394" t="str">
        <f aca="false">IF(B18=0,"",VLOOKUP(A18,'All Meals'!$A$12:$V$61,19))</f>
        <v/>
      </c>
      <c r="Q18" s="390" t="str">
        <f aca="false">IF(B18=0,"",VLOOKUP(A18,'All Meals'!$A$12:$V$61,20))</f>
        <v/>
      </c>
      <c r="R18" s="387" t="str">
        <f aca="false">IF(B18=0,"",IF(Q18="","No",IF(Q18&gt;=1,"Yes","No")))</f>
        <v/>
      </c>
      <c r="T18" s="423"/>
      <c r="U18" s="423"/>
      <c r="V18" s="423"/>
      <c r="W18" s="286"/>
      <c r="X18" s="286"/>
      <c r="Y18" s="427" t="n">
        <f aca="false">SUM(X13:X17)</f>
        <v>0</v>
      </c>
      <c r="Z18" s="427"/>
      <c r="AB18" s="272"/>
      <c r="AC18" s="273" t="n">
        <v>1</v>
      </c>
      <c r="AD18" s="273" t="n">
        <f aca="false">INDEX(GREEN,AC18)</f>
        <v>0</v>
      </c>
      <c r="AE18" s="273"/>
      <c r="AF18" s="80" t="n">
        <v>1</v>
      </c>
      <c r="AG18" s="80" t="str">
        <f aca="false">IF(AD18=0,"",INDEX(Cups,AF18))</f>
        <v/>
      </c>
      <c r="AH18" s="267"/>
      <c r="AI18" s="267" t="n">
        <v>1</v>
      </c>
      <c r="AJ18" s="267" t="n">
        <f aca="false">INDEX(RED,AI18)</f>
        <v>0</v>
      </c>
      <c r="AK18" s="267"/>
      <c r="AL18" s="80" t="n">
        <v>1</v>
      </c>
      <c r="AM18" s="80" t="str">
        <f aca="false">IF(AJ18=0,"",INDEX(Cups,AL18))</f>
        <v/>
      </c>
      <c r="AN18" s="139"/>
      <c r="AO18" s="139" t="n">
        <v>1</v>
      </c>
      <c r="AP18" s="139" t="n">
        <f aca="false">INDEX(BEANS,AO18)</f>
        <v>0</v>
      </c>
      <c r="AQ18" s="139"/>
      <c r="AR18" s="80" t="n">
        <v>1</v>
      </c>
      <c r="AS18" s="80" t="str">
        <f aca="false">IF(AP18=0,"",INDEX(Cups,AR18))</f>
        <v/>
      </c>
      <c r="AT18" s="274"/>
      <c r="AU18" s="274" t="n">
        <v>1</v>
      </c>
      <c r="AV18" s="274" t="n">
        <f aca="false">INDEX(STARCHY,AU18)</f>
        <v>0</v>
      </c>
      <c r="AW18" s="274"/>
      <c r="AX18" s="80" t="n">
        <v>1</v>
      </c>
      <c r="AY18" s="80" t="str">
        <f aca="false">IF(AV18=0,"",INDEX(Cups,AX18))</f>
        <v/>
      </c>
      <c r="AZ18" s="275"/>
      <c r="BA18" s="275" t="n">
        <v>1</v>
      </c>
      <c r="BB18" s="276" t="n">
        <f aca="false">INDEX(OTHER,BA18)</f>
        <v>0</v>
      </c>
      <c r="BC18" s="277"/>
      <c r="BD18" s="126" t="n">
        <v>1</v>
      </c>
      <c r="BE18" s="126" t="str">
        <f aca="false">IF(BB18=0,"",INDEX(Cups,BD18))</f>
        <v/>
      </c>
    </row>
    <row r="19" customFormat="false" ht="33.75" hidden="false" customHeight="true" outlineLevel="0" collapsed="false">
      <c r="A19" s="383" t="n">
        <v>1</v>
      </c>
      <c r="B19" s="383" t="n">
        <f aca="false">INDEX(meals,A19)</f>
        <v>0</v>
      </c>
      <c r="C19" s="409" t="n">
        <v>13</v>
      </c>
      <c r="D19" s="410"/>
      <c r="E19" s="386" t="str">
        <f aca="false">IF(B19=0,"",FLOOR(VLOOKUP(A19,'All Meals'!$A$12:$V$61,4),0.25))</f>
        <v/>
      </c>
      <c r="F19" s="387" t="str">
        <f aca="false">IF(B19=0,"",IF(E19="","No",IF(E19&gt;=1,"Yes","No")))</f>
        <v/>
      </c>
      <c r="G19" s="386" t="str">
        <f aca="false">IF(B19=0,"",FLOOR(VLOOKUP(A19,'All Meals'!$A$12:$V$61,5),0.25))</f>
        <v/>
      </c>
      <c r="H19" s="388" t="str">
        <f aca="false">IF(B19=0,"",IF(G19="","No",IF(G19&gt;=1,"Yes","No")))</f>
        <v/>
      </c>
      <c r="I19" s="389" t="str">
        <f aca="false">IF(B19=0,"",FLOOR(VLOOKUP(A19,'All Meals'!$A$12:$V$61,6),0.25))</f>
        <v/>
      </c>
      <c r="J19" s="389" t="str">
        <f aca="false">IF(B19=0,"",FLOOR(VLOOKUP(A19,'All Meals'!$A$12:$V$61,7),0.25))</f>
        <v/>
      </c>
      <c r="K19" s="390" t="str">
        <f aca="false">IF(B19=0,"",VLOOKUP(A19,'All Meals'!$A$12:$V$61,10))</f>
        <v/>
      </c>
      <c r="L19" s="391" t="str">
        <f aca="false">IF(B19=0,"",IF(K19="","No",IF(K19&gt;=0.5,"Yes","No")))</f>
        <v/>
      </c>
      <c r="M19" s="392" t="str">
        <f aca="false">IF(B19=0,"",VLOOKUP(A19,'All Meals'!$A$12:$V$61,13))</f>
        <v/>
      </c>
      <c r="N19" s="390" t="str">
        <f aca="false">IF(B19=0,"",VLOOKUP(A19,'All Meals'!$A$12:$V$61,16))</f>
        <v/>
      </c>
      <c r="O19" s="393" t="str">
        <f aca="false">IF(B19=0,"",IF(N19="","No",IF(N19&gt;=0.75,"Yes","No")))</f>
        <v/>
      </c>
      <c r="P19" s="394" t="str">
        <f aca="false">IF(B19=0,"",VLOOKUP(A19,'All Meals'!$A$12:$V$61,19))</f>
        <v/>
      </c>
      <c r="Q19" s="390" t="str">
        <f aca="false">IF(B19=0,"",VLOOKUP(A19,'All Meals'!$A$12:$V$61,20))</f>
        <v/>
      </c>
      <c r="R19" s="387" t="str">
        <f aca="false">IF(B19=0,"",IF(Q19="","No",IF(Q19&gt;=1,"Yes","No")))</f>
        <v/>
      </c>
      <c r="T19" s="428" t="s">
        <v>156</v>
      </c>
      <c r="U19" s="428"/>
      <c r="V19" s="428"/>
      <c r="W19" s="428"/>
      <c r="X19" s="428"/>
      <c r="Y19" s="428"/>
      <c r="Z19" s="428"/>
      <c r="AB19" s="284"/>
      <c r="AC19" s="285" t="n">
        <v>1</v>
      </c>
      <c r="AD19" s="285" t="n">
        <f aca="false">INDEX(GREEN,AC19)</f>
        <v>0</v>
      </c>
      <c r="AE19" s="285"/>
      <c r="AF19" s="286" t="n">
        <v>1</v>
      </c>
      <c r="AG19" s="286" t="str">
        <f aca="false">IF(AD19=0,"",INDEX(Cups,AF19))</f>
        <v/>
      </c>
      <c r="AH19" s="287"/>
      <c r="AI19" s="287" t="n">
        <v>1</v>
      </c>
      <c r="AJ19" s="287" t="n">
        <f aca="false">INDEX(RED,AI19)</f>
        <v>0</v>
      </c>
      <c r="AK19" s="287"/>
      <c r="AL19" s="286" t="n">
        <v>1</v>
      </c>
      <c r="AM19" s="286" t="str">
        <f aca="false">IF(AJ19=0,"",INDEX(Cups,AL19))</f>
        <v/>
      </c>
      <c r="AN19" s="288"/>
      <c r="AO19" s="288" t="n">
        <v>1</v>
      </c>
      <c r="AP19" s="288" t="n">
        <f aca="false">INDEX(BEANS,AO19)</f>
        <v>0</v>
      </c>
      <c r="AQ19" s="288"/>
      <c r="AR19" s="286" t="n">
        <v>1</v>
      </c>
      <c r="AS19" s="286" t="str">
        <f aca="false">IF(AP19=0,"",INDEX(Cups,AR19))</f>
        <v/>
      </c>
      <c r="AT19" s="289"/>
      <c r="AU19" s="289" t="n">
        <v>1</v>
      </c>
      <c r="AV19" s="289" t="n">
        <f aca="false">INDEX(STARCHY,AU19)</f>
        <v>0</v>
      </c>
      <c r="AW19" s="289"/>
      <c r="AX19" s="286" t="n">
        <v>1</v>
      </c>
      <c r="AY19" s="286" t="str">
        <f aca="false">IF(AV19=0,"",INDEX(Cups,AX19))</f>
        <v/>
      </c>
      <c r="AZ19" s="290"/>
      <c r="BA19" s="290" t="n">
        <v>1</v>
      </c>
      <c r="BB19" s="291" t="n">
        <f aca="false">INDEX(OTHER,BA19)</f>
        <v>0</v>
      </c>
      <c r="BC19" s="292"/>
      <c r="BD19" s="126" t="n">
        <v>1</v>
      </c>
      <c r="BE19" s="126" t="str">
        <f aca="false">IF(BB19=0,"",INDEX(Cups,BD19))</f>
        <v/>
      </c>
    </row>
    <row r="20" customFormat="false" ht="33.75" hidden="false" customHeight="true" outlineLevel="0" collapsed="false">
      <c r="A20" s="383" t="n">
        <v>1</v>
      </c>
      <c r="B20" s="383" t="n">
        <f aca="false">INDEX(meals,A20)</f>
        <v>0</v>
      </c>
      <c r="C20" s="409" t="n">
        <v>14</v>
      </c>
      <c r="D20" s="410"/>
      <c r="E20" s="386" t="str">
        <f aca="false">IF(B20=0,"",FLOOR(VLOOKUP(A20,'All Meals'!$A$12:$V$61,4),0.25))</f>
        <v/>
      </c>
      <c r="F20" s="387" t="str">
        <f aca="false">IF(B20=0,"",IF(E20="","No",IF(E20&gt;=1,"Yes","No")))</f>
        <v/>
      </c>
      <c r="G20" s="386" t="str">
        <f aca="false">IF(B20=0,"",FLOOR(VLOOKUP(A20,'All Meals'!$A$12:$V$61,5),0.25))</f>
        <v/>
      </c>
      <c r="H20" s="388" t="str">
        <f aca="false">IF(B20=0,"",IF(G20="","No",IF(G20&gt;=1,"Yes","No")))</f>
        <v/>
      </c>
      <c r="I20" s="389" t="str">
        <f aca="false">IF(B20=0,"",FLOOR(VLOOKUP(A20,'All Meals'!$A$12:$V$61,6),0.25))</f>
        <v/>
      </c>
      <c r="J20" s="389" t="str">
        <f aca="false">IF(B20=0,"",FLOOR(VLOOKUP(A20,'All Meals'!$A$12:$V$61,7),0.25))</f>
        <v/>
      </c>
      <c r="K20" s="390" t="str">
        <f aca="false">IF(B20=0,"",VLOOKUP(A20,'All Meals'!$A$12:$V$61,10))</f>
        <v/>
      </c>
      <c r="L20" s="391" t="str">
        <f aca="false">IF(B20=0,"",IF(K20="","No",IF(K20&gt;=0.5,"Yes","No")))</f>
        <v/>
      </c>
      <c r="M20" s="392" t="str">
        <f aca="false">IF(B20=0,"",VLOOKUP(A20,'All Meals'!$A$12:$V$61,13))</f>
        <v/>
      </c>
      <c r="N20" s="390" t="str">
        <f aca="false">IF(B20=0,"",VLOOKUP(A20,'All Meals'!$A$12:$V$61,16))</f>
        <v/>
      </c>
      <c r="O20" s="393" t="str">
        <f aca="false">IF(B20=0,"",IF(N20="","No",IF(N20&gt;=0.75,"Yes","No")))</f>
        <v/>
      </c>
      <c r="P20" s="394" t="str">
        <f aca="false">IF(B20=0,"",VLOOKUP(A20,'All Meals'!$A$12:$V$61,19))</f>
        <v/>
      </c>
      <c r="Q20" s="390" t="str">
        <f aca="false">IF(B20=0,"",VLOOKUP(A20,'All Meals'!$A$12:$V$61,20))</f>
        <v/>
      </c>
      <c r="R20" s="387" t="str">
        <f aca="false">IF(B20=0,"",IF(Q20="","No",IF(Q20&gt;=1,"Yes","No")))</f>
        <v/>
      </c>
      <c r="T20" s="429" t="s">
        <v>158</v>
      </c>
      <c r="U20" s="429"/>
      <c r="V20" s="429"/>
      <c r="W20" s="4"/>
      <c r="X20" s="4"/>
      <c r="Y20" s="430"/>
      <c r="Z20" s="430"/>
      <c r="AB20" s="431"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1"/>
      <c r="AD20" s="431"/>
      <c r="AE20" s="431"/>
      <c r="AF20" s="431"/>
      <c r="AG20" s="431"/>
      <c r="AH20" s="431"/>
      <c r="AI20" s="431"/>
      <c r="AJ20" s="431"/>
      <c r="AK20" s="431"/>
      <c r="AL20" s="431"/>
      <c r="AM20" s="431"/>
      <c r="AN20" s="431"/>
      <c r="AO20" s="431"/>
      <c r="AP20" s="431"/>
      <c r="AQ20" s="431"/>
      <c r="AR20" s="431"/>
      <c r="AS20" s="431"/>
      <c r="AT20" s="431"/>
      <c r="AU20" s="431"/>
      <c r="AV20" s="431"/>
      <c r="AW20" s="431"/>
      <c r="AX20" s="431"/>
      <c r="AY20" s="431"/>
      <c r="AZ20" s="431"/>
      <c r="BA20" s="431"/>
      <c r="BB20" s="431"/>
      <c r="BC20" s="431"/>
    </row>
    <row r="21" customFormat="false" ht="33.75" hidden="false" customHeight="true" outlineLevel="0" collapsed="false">
      <c r="A21" s="383" t="n">
        <v>1</v>
      </c>
      <c r="B21" s="383" t="n">
        <f aca="false">INDEX(meals,A21)</f>
        <v>0</v>
      </c>
      <c r="C21" s="409" t="n">
        <v>15</v>
      </c>
      <c r="D21" s="410"/>
      <c r="E21" s="386" t="str">
        <f aca="false">IF(B21=0,"",FLOOR(VLOOKUP(A21,'All Meals'!$A$12:$V$61,4),0.25))</f>
        <v/>
      </c>
      <c r="F21" s="387" t="str">
        <f aca="false">IF(B21=0,"",IF(E21="","No",IF(E21&gt;=1,"Yes","No")))</f>
        <v/>
      </c>
      <c r="G21" s="386" t="str">
        <f aca="false">IF(B21=0,"",FLOOR(VLOOKUP(A21,'All Meals'!$A$12:$V$61,5),0.25))</f>
        <v/>
      </c>
      <c r="H21" s="388" t="str">
        <f aca="false">IF(B21=0,"",IF(G21="","No",IF(G21&gt;=1,"Yes","No")))</f>
        <v/>
      </c>
      <c r="I21" s="389" t="str">
        <f aca="false">IF(B21=0,"",FLOOR(VLOOKUP(A21,'All Meals'!$A$12:$V$61,6),0.25))</f>
        <v/>
      </c>
      <c r="J21" s="389" t="str">
        <f aca="false">IF(B21=0,"",FLOOR(VLOOKUP(A21,'All Meals'!$A$12:$V$61,7),0.25))</f>
        <v/>
      </c>
      <c r="K21" s="390" t="str">
        <f aca="false">IF(B21=0,"",VLOOKUP(A21,'All Meals'!$A$12:$V$61,10))</f>
        <v/>
      </c>
      <c r="L21" s="391" t="str">
        <f aca="false">IF(B21=0,"",IF(K21="","No",IF(K21&gt;=0.5,"Yes","No")))</f>
        <v/>
      </c>
      <c r="M21" s="392" t="str">
        <f aca="false">IF(B21=0,"",VLOOKUP(A21,'All Meals'!$A$12:$V$61,13))</f>
        <v/>
      </c>
      <c r="N21" s="390" t="str">
        <f aca="false">IF(B21=0,"",VLOOKUP(A21,'All Meals'!$A$12:$V$61,16))</f>
        <v/>
      </c>
      <c r="O21" s="393" t="str">
        <f aca="false">IF(B21=0,"",IF(N21="","No",IF(N21&gt;=0.75,"Yes","No")))</f>
        <v/>
      </c>
      <c r="P21" s="394" t="str">
        <f aca="false">IF(B21=0,"",VLOOKUP(A21,'All Meals'!$A$12:$V$61,19))</f>
        <v/>
      </c>
      <c r="Q21" s="390" t="str">
        <f aca="false">IF(B21=0,"",VLOOKUP(A21,'All Meals'!$A$12:$V$61,20))</f>
        <v/>
      </c>
      <c r="R21" s="387" t="str">
        <f aca="false">IF(B21=0,"",IF(Q21="","No",IF(Q21&gt;=1,"Yes","No")))</f>
        <v/>
      </c>
      <c r="T21" s="429"/>
      <c r="U21" s="429"/>
      <c r="V21" s="429"/>
      <c r="W21" s="4"/>
      <c r="X21" s="4"/>
      <c r="Y21" s="430"/>
      <c r="Z21" s="430"/>
      <c r="AB21" s="313" t="s">
        <v>283</v>
      </c>
      <c r="AC21" s="313"/>
      <c r="AD21" s="313"/>
      <c r="AE21" s="313"/>
      <c r="AF21" s="314"/>
      <c r="AG21" s="314"/>
      <c r="AH21" s="315" t="s">
        <v>284</v>
      </c>
      <c r="AI21" s="315"/>
      <c r="AJ21" s="315"/>
      <c r="AK21" s="315"/>
      <c r="AL21" s="314"/>
      <c r="AM21" s="314"/>
      <c r="AN21" s="316" t="s">
        <v>285</v>
      </c>
      <c r="AO21" s="316"/>
      <c r="AP21" s="316"/>
      <c r="AQ21" s="316"/>
      <c r="AR21" s="314"/>
      <c r="AS21" s="314"/>
      <c r="AT21" s="317" t="s">
        <v>286</v>
      </c>
      <c r="AU21" s="317"/>
      <c r="AV21" s="317"/>
      <c r="AW21" s="317"/>
      <c r="AX21" s="314"/>
      <c r="AY21" s="314"/>
      <c r="AZ21" s="318" t="s">
        <v>287</v>
      </c>
      <c r="BA21" s="318"/>
      <c r="BB21" s="318"/>
      <c r="BC21" s="318"/>
    </row>
    <row r="22" customFormat="false" ht="33.75" hidden="false" customHeight="true" outlineLevel="0" collapsed="false">
      <c r="A22" s="383" t="n">
        <v>1</v>
      </c>
      <c r="B22" s="383" t="n">
        <f aca="false">INDEX(meals,A22)</f>
        <v>0</v>
      </c>
      <c r="C22" s="409" t="n">
        <v>16</v>
      </c>
      <c r="D22" s="410"/>
      <c r="E22" s="386" t="str">
        <f aca="false">IF(B22=0,"",FLOOR(VLOOKUP(A22,'All Meals'!$A$12:$V$61,4),0.25))</f>
        <v/>
      </c>
      <c r="F22" s="387" t="str">
        <f aca="false">IF(B22=0,"",IF(E22="","No",IF(E22&gt;=1,"Yes","No")))</f>
        <v/>
      </c>
      <c r="G22" s="386" t="str">
        <f aca="false">IF(B22=0,"",FLOOR(VLOOKUP(A22,'All Meals'!$A$12:$V$61,5),0.25))</f>
        <v/>
      </c>
      <c r="H22" s="388" t="str">
        <f aca="false">IF(B22=0,"",IF(G22="","No",IF(G22&gt;=1,"Yes","No")))</f>
        <v/>
      </c>
      <c r="I22" s="389" t="str">
        <f aca="false">IF(B22=0,"",FLOOR(VLOOKUP(A22,'All Meals'!$A$12:$V$61,6),0.25))</f>
        <v/>
      </c>
      <c r="J22" s="389" t="str">
        <f aca="false">IF(B22=0,"",FLOOR(VLOOKUP(A22,'All Meals'!$A$12:$V$61,7),0.25))</f>
        <v/>
      </c>
      <c r="K22" s="390" t="str">
        <f aca="false">IF(B22=0,"",VLOOKUP(A22,'All Meals'!$A$12:$V$61,10))</f>
        <v/>
      </c>
      <c r="L22" s="391" t="str">
        <f aca="false">IF(B22=0,"",IF(K22="","No",IF(K22&gt;=0.5,"Yes","No")))</f>
        <v/>
      </c>
      <c r="M22" s="392" t="str">
        <f aca="false">IF(B22=0,"",VLOOKUP(A22,'All Meals'!$A$12:$V$61,13))</f>
        <v/>
      </c>
      <c r="N22" s="390" t="str">
        <f aca="false">IF(B22=0,"",VLOOKUP(A22,'All Meals'!$A$12:$V$61,16))</f>
        <v/>
      </c>
      <c r="O22" s="393" t="str">
        <f aca="false">IF(B22=0,"",IF(N22="","No",IF(N22&gt;=0.75,"Yes","No")))</f>
        <v/>
      </c>
      <c r="P22" s="394" t="str">
        <f aca="false">IF(B22=0,"",VLOOKUP(A22,'All Meals'!$A$12:$V$61,19))</f>
        <v/>
      </c>
      <c r="Q22" s="390" t="str">
        <f aca="false">IF(B22=0,"",VLOOKUP(A22,'All Meals'!$A$12:$V$61,20))</f>
        <v/>
      </c>
      <c r="R22" s="387" t="str">
        <f aca="false">IF(B22=0,"",IF(Q22="","No",IF(Q22&gt;=1,"Yes","No")))</f>
        <v/>
      </c>
      <c r="T22" s="432" t="s">
        <v>161</v>
      </c>
      <c r="U22" s="432"/>
      <c r="V22" s="432"/>
      <c r="W22" s="433"/>
      <c r="X22" s="433"/>
      <c r="Y22" s="434" t="n">
        <f aca="false">FLOOR(Y20,0.125)</f>
        <v>0</v>
      </c>
      <c r="Z22" s="434"/>
      <c r="AB22" s="435"/>
      <c r="AC22" s="435"/>
      <c r="AD22" s="435"/>
      <c r="AE22" s="435"/>
      <c r="AF22" s="436"/>
      <c r="AG22" s="436"/>
      <c r="AH22" s="437"/>
      <c r="AI22" s="437"/>
      <c r="AJ22" s="437"/>
      <c r="AK22" s="437"/>
      <c r="AL22" s="436"/>
      <c r="AM22" s="436"/>
      <c r="AN22" s="322"/>
      <c r="AO22" s="322"/>
      <c r="AP22" s="322"/>
      <c r="AQ22" s="322"/>
      <c r="AR22" s="436"/>
      <c r="AS22" s="436"/>
      <c r="AT22" s="323"/>
      <c r="AU22" s="323"/>
      <c r="AV22" s="323"/>
      <c r="AW22" s="323"/>
      <c r="AX22" s="436"/>
      <c r="AY22" s="436"/>
      <c r="AZ22" s="438"/>
      <c r="BA22" s="438"/>
      <c r="BB22" s="438"/>
      <c r="BC22" s="438"/>
    </row>
    <row r="23" customFormat="false" ht="33.75" hidden="false" customHeight="true" outlineLevel="0" collapsed="false">
      <c r="A23" s="383" t="n">
        <v>1</v>
      </c>
      <c r="B23" s="383" t="n">
        <f aca="false">INDEX(meals,A23)</f>
        <v>0</v>
      </c>
      <c r="C23" s="409" t="n">
        <v>17</v>
      </c>
      <c r="D23" s="410"/>
      <c r="E23" s="386" t="str">
        <f aca="false">IF(B23=0,"",FLOOR(VLOOKUP(A23,'All Meals'!$A$12:$V$61,4),0.25))</f>
        <v/>
      </c>
      <c r="F23" s="387" t="str">
        <f aca="false">IF(B23=0,"",IF(E23="","No",IF(E23&gt;=1,"Yes","No")))</f>
        <v/>
      </c>
      <c r="G23" s="386" t="str">
        <f aca="false">IF(B23=0,"",FLOOR(VLOOKUP(A23,'All Meals'!$A$12:$V$61,5),0.25))</f>
        <v/>
      </c>
      <c r="H23" s="388" t="str">
        <f aca="false">IF(B23=0,"",IF(G23="","No",IF(G23&gt;=1,"Yes","No")))</f>
        <v/>
      </c>
      <c r="I23" s="389" t="str">
        <f aca="false">IF(B23=0,"",FLOOR(VLOOKUP(A23,'All Meals'!$A$12:$V$61,6),0.25))</f>
        <v/>
      </c>
      <c r="J23" s="389" t="str">
        <f aca="false">IF(B23=0,"",FLOOR(VLOOKUP(A23,'All Meals'!$A$12:$V$61,7),0.25))</f>
        <v/>
      </c>
      <c r="K23" s="390" t="str">
        <f aca="false">IF(B23=0,"",VLOOKUP(A23,'All Meals'!$A$12:$V$61,10))</f>
        <v/>
      </c>
      <c r="L23" s="391" t="str">
        <f aca="false">IF(B23=0,"",IF(K23="","No",IF(K23&gt;=0.5,"Yes","No")))</f>
        <v/>
      </c>
      <c r="M23" s="392" t="str">
        <f aca="false">IF(B23=0,"",VLOOKUP(A23,'All Meals'!$A$12:$V$61,13))</f>
        <v/>
      </c>
      <c r="N23" s="390" t="str">
        <f aca="false">IF(B23=0,"",VLOOKUP(A23,'All Meals'!$A$12:$V$61,16))</f>
        <v/>
      </c>
      <c r="O23" s="393" t="str">
        <f aca="false">IF(B23=0,"",IF(N23="","No",IF(N23&gt;=0.75,"Yes","No")))</f>
        <v/>
      </c>
      <c r="P23" s="394" t="str">
        <f aca="false">IF(B23=0,"",VLOOKUP(A23,'All Meals'!$A$12:$V$61,19))</f>
        <v/>
      </c>
      <c r="Q23" s="390" t="str">
        <f aca="false">IF(B23=0,"",VLOOKUP(A23,'All Meals'!$A$12:$V$61,20))</f>
        <v/>
      </c>
      <c r="R23" s="387" t="str">
        <f aca="false">IF(B23=0,"",IF(Q23="","No",IF(Q23&gt;=1,"Yes","No")))</f>
        <v/>
      </c>
      <c r="T23" s="432"/>
      <c r="U23" s="432"/>
      <c r="V23" s="432"/>
      <c r="W23" s="439"/>
      <c r="X23" s="439"/>
      <c r="Y23" s="434"/>
      <c r="Z23" s="434"/>
      <c r="AB23" s="435"/>
      <c r="AC23" s="435"/>
      <c r="AD23" s="435"/>
      <c r="AE23" s="435"/>
      <c r="AF23" s="436"/>
      <c r="AG23" s="436"/>
      <c r="AH23" s="437"/>
      <c r="AI23" s="437"/>
      <c r="AJ23" s="437"/>
      <c r="AK23" s="437"/>
      <c r="AL23" s="436"/>
      <c r="AM23" s="436"/>
      <c r="AN23" s="322"/>
      <c r="AO23" s="322"/>
      <c r="AP23" s="322"/>
      <c r="AQ23" s="322"/>
      <c r="AR23" s="436"/>
      <c r="AS23" s="436"/>
      <c r="AT23" s="323"/>
      <c r="AU23" s="323"/>
      <c r="AV23" s="323"/>
      <c r="AW23" s="323"/>
      <c r="AX23" s="436"/>
      <c r="AY23" s="436"/>
      <c r="AZ23" s="438"/>
      <c r="BA23" s="438"/>
      <c r="BB23" s="438"/>
      <c r="BC23" s="438"/>
    </row>
    <row r="24" customFormat="false" ht="33.75" hidden="false" customHeight="true" outlineLevel="0" collapsed="false">
      <c r="A24" s="383" t="n">
        <v>1</v>
      </c>
      <c r="B24" s="383" t="n">
        <f aca="false">INDEX(meals,A24)</f>
        <v>0</v>
      </c>
      <c r="C24" s="409" t="n">
        <v>18</v>
      </c>
      <c r="D24" s="410"/>
      <c r="E24" s="386" t="str">
        <f aca="false">IF(B24=0,"",FLOOR(VLOOKUP(A24,'All Meals'!$A$12:$V$61,4),0.25))</f>
        <v/>
      </c>
      <c r="F24" s="387" t="str">
        <f aca="false">IF(B24=0,"",IF(E24="","No",IF(E24&gt;=1,"Yes","No")))</f>
        <v/>
      </c>
      <c r="G24" s="386" t="str">
        <f aca="false">IF(B24=0,"",FLOOR(VLOOKUP(A24,'All Meals'!$A$12:$V$61,5),0.25))</f>
        <v/>
      </c>
      <c r="H24" s="388" t="str">
        <f aca="false">IF(B24=0,"",IF(G24="","No",IF(G24&gt;=1,"Yes","No")))</f>
        <v/>
      </c>
      <c r="I24" s="389" t="str">
        <f aca="false">IF(B24=0,"",FLOOR(VLOOKUP(A24,'All Meals'!$A$12:$V$61,6),0.25))</f>
        <v/>
      </c>
      <c r="J24" s="389" t="str">
        <f aca="false">IF(B24=0,"",FLOOR(VLOOKUP(A24,'All Meals'!$A$12:$V$61,7),0.25))</f>
        <v/>
      </c>
      <c r="K24" s="390" t="str">
        <f aca="false">IF(B24=0,"",VLOOKUP(A24,'All Meals'!$A$12:$V$61,10))</f>
        <v/>
      </c>
      <c r="L24" s="391" t="str">
        <f aca="false">IF(B24=0,"",IF(K24="","No",IF(K24&gt;=0.5,"Yes","No")))</f>
        <v/>
      </c>
      <c r="M24" s="392" t="str">
        <f aca="false">IF(B24=0,"",VLOOKUP(A24,'All Meals'!$A$12:$V$61,13))</f>
        <v/>
      </c>
      <c r="N24" s="390" t="str">
        <f aca="false">IF(B24=0,"",VLOOKUP(A24,'All Meals'!$A$12:$V$61,16))</f>
        <v/>
      </c>
      <c r="O24" s="393" t="str">
        <f aca="false">IF(B24=0,"",IF(N24="","No",IF(N24&gt;=0.75,"Yes","No")))</f>
        <v/>
      </c>
      <c r="P24" s="394" t="str">
        <f aca="false">IF(B24=0,"",VLOOKUP(A24,'All Meals'!$A$12:$V$61,19))</f>
        <v/>
      </c>
      <c r="Q24" s="390" t="str">
        <f aca="false">IF(B24=0,"",VLOOKUP(A24,'All Meals'!$A$12:$V$61,20))</f>
        <v/>
      </c>
      <c r="R24" s="387" t="str">
        <f aca="false">IF(B24=0,"",IF(Q24="","No",IF(Q24&gt;=1,"Yes","No")))</f>
        <v/>
      </c>
      <c r="AB24" s="325"/>
      <c r="AC24" s="325"/>
      <c r="AD24" s="325"/>
      <c r="AE24" s="325"/>
      <c r="AF24" s="436"/>
      <c r="AG24" s="436"/>
      <c r="AH24" s="437"/>
      <c r="AI24" s="437"/>
      <c r="AJ24" s="437"/>
      <c r="AK24" s="437"/>
      <c r="AL24" s="436"/>
      <c r="AM24" s="436"/>
      <c r="AN24" s="322"/>
      <c r="AO24" s="322"/>
      <c r="AP24" s="322"/>
      <c r="AQ24" s="322"/>
      <c r="AR24" s="436"/>
      <c r="AS24" s="436"/>
      <c r="AT24" s="323"/>
      <c r="AU24" s="323"/>
      <c r="AV24" s="323"/>
      <c r="AW24" s="323"/>
      <c r="AX24" s="436"/>
      <c r="AY24" s="436"/>
      <c r="AZ24" s="438"/>
      <c r="BA24" s="438"/>
      <c r="BB24" s="438"/>
      <c r="BC24" s="438"/>
    </row>
    <row r="25" customFormat="false" ht="33.75" hidden="false" customHeight="true" outlineLevel="0" collapsed="false">
      <c r="A25" s="383" t="n">
        <v>1</v>
      </c>
      <c r="B25" s="383" t="n">
        <f aca="false">INDEX(meals,A25)</f>
        <v>0</v>
      </c>
      <c r="C25" s="409" t="n">
        <v>19</v>
      </c>
      <c r="D25" s="410"/>
      <c r="E25" s="386" t="str">
        <f aca="false">IF(B25=0,"",FLOOR(VLOOKUP(A25,'All Meals'!$A$12:$V$61,4),0.25))</f>
        <v/>
      </c>
      <c r="F25" s="387" t="str">
        <f aca="false">IF(B25=0,"",IF(E25="","No",IF(E25&gt;=1,"Yes","No")))</f>
        <v/>
      </c>
      <c r="G25" s="386" t="str">
        <f aca="false">IF(B25=0,"",FLOOR(VLOOKUP(A25,'All Meals'!$A$12:$V$61,5),0.25))</f>
        <v/>
      </c>
      <c r="H25" s="388" t="str">
        <f aca="false">IF(B25=0,"",IF(G25="","No",IF(G25&gt;=1,"Yes","No")))</f>
        <v/>
      </c>
      <c r="I25" s="389" t="str">
        <f aca="false">IF(B25=0,"",FLOOR(VLOOKUP(A25,'All Meals'!$A$12:$V$61,6),0.25))</f>
        <v/>
      </c>
      <c r="J25" s="389" t="str">
        <f aca="false">IF(B25=0,"",FLOOR(VLOOKUP(A25,'All Meals'!$A$12:$V$61,7),0.25))</f>
        <v/>
      </c>
      <c r="K25" s="390" t="str">
        <f aca="false">IF(B25=0,"",VLOOKUP(A25,'All Meals'!$A$12:$V$61,10))</f>
        <v/>
      </c>
      <c r="L25" s="391" t="str">
        <f aca="false">IF(B25=0,"",IF(K25="","No",IF(K25&gt;=0.5,"Yes","No")))</f>
        <v/>
      </c>
      <c r="M25" s="392" t="str">
        <f aca="false">IF(B25=0,"",VLOOKUP(A25,'All Meals'!$A$12:$V$61,13))</f>
        <v/>
      </c>
      <c r="N25" s="390" t="str">
        <f aca="false">IF(B25=0,"",VLOOKUP(A25,'All Meals'!$A$12:$V$61,16))</f>
        <v/>
      </c>
      <c r="O25" s="393" t="str">
        <f aca="false">IF(B25=0,"",IF(N25="","No",IF(N25&gt;=0.75,"Yes","No")))</f>
        <v/>
      </c>
      <c r="P25" s="394" t="str">
        <f aca="false">IF(B25=0,"",VLOOKUP(A25,'All Meals'!$A$12:$V$61,19))</f>
        <v/>
      </c>
      <c r="Q25" s="390" t="str">
        <f aca="false">IF(B25=0,"",VLOOKUP(A25,'All Meals'!$A$12:$V$61,20))</f>
        <v/>
      </c>
      <c r="R25" s="387" t="str">
        <f aca="false">IF(B25=0,"",IF(Q25="","No",IF(Q25&gt;=1,"Yes","No")))</f>
        <v/>
      </c>
      <c r="AB25" s="325"/>
      <c r="AC25" s="325"/>
      <c r="AD25" s="325"/>
      <c r="AE25" s="325"/>
      <c r="AF25" s="436"/>
      <c r="AG25" s="436"/>
      <c r="AH25" s="437"/>
      <c r="AI25" s="437"/>
      <c r="AJ25" s="437"/>
      <c r="AK25" s="437"/>
      <c r="AL25" s="436"/>
      <c r="AM25" s="436"/>
      <c r="AN25" s="322"/>
      <c r="AO25" s="322"/>
      <c r="AP25" s="322"/>
      <c r="AQ25" s="322"/>
      <c r="AR25" s="436"/>
      <c r="AS25" s="436"/>
      <c r="AT25" s="323"/>
      <c r="AU25" s="323"/>
      <c r="AV25" s="323"/>
      <c r="AW25" s="323"/>
      <c r="AX25" s="436"/>
      <c r="AY25" s="436"/>
      <c r="AZ25" s="438"/>
      <c r="BA25" s="438"/>
      <c r="BB25" s="438"/>
      <c r="BC25" s="438"/>
    </row>
    <row r="26" customFormat="false" ht="33.75" hidden="false" customHeight="true" outlineLevel="0" collapsed="false">
      <c r="A26" s="383" t="n">
        <v>1</v>
      </c>
      <c r="B26" s="383" t="n">
        <f aca="false">INDEX(meals,A26)</f>
        <v>0</v>
      </c>
      <c r="C26" s="440" t="n">
        <v>20</v>
      </c>
      <c r="D26" s="441"/>
      <c r="E26" s="442" t="str">
        <f aca="false">IF(B26=0,"",FLOOR(VLOOKUP(A26,'All Meals'!$A$12:$V$61,4),0.25))</f>
        <v/>
      </c>
      <c r="F26" s="387" t="str">
        <f aca="false">IF(B26=0,"",IF(E26="","No",IF(E26&gt;=1,"Yes","No")))</f>
        <v/>
      </c>
      <c r="G26" s="442" t="str">
        <f aca="false">IF(B26=0,"",FLOOR(VLOOKUP(A26,'All Meals'!$A$12:$V$61,5),0.25))</f>
        <v/>
      </c>
      <c r="H26" s="388" t="str">
        <f aca="false">IF(B26=0,"",IF(G26="","No",IF(G26&gt;=1,"Yes","No")))</f>
        <v/>
      </c>
      <c r="I26" s="443" t="str">
        <f aca="false">IF(B26=0,"",FLOOR(VLOOKUP(A26,'All Meals'!$A$12:$V$61,6),0.25))</f>
        <v/>
      </c>
      <c r="J26" s="443" t="str">
        <f aca="false">IF(B26=0,"",FLOOR(VLOOKUP(A26,'All Meals'!$A$12:$V$61,7),0.25))</f>
        <v/>
      </c>
      <c r="K26" s="444" t="str">
        <f aca="false">IF(B26=0,"",VLOOKUP(A26,'All Meals'!$A$12:$V$61,10))</f>
        <v/>
      </c>
      <c r="L26" s="391" t="str">
        <f aca="false">IF(B26=0,"",IF(K26="","No",IF(K26&gt;=0.5,"Yes","No")))</f>
        <v/>
      </c>
      <c r="M26" s="445" t="str">
        <f aca="false">IF(B26=0,"",VLOOKUP(A26,'All Meals'!$A$12:$V$61,13))</f>
        <v/>
      </c>
      <c r="N26" s="444" t="str">
        <f aca="false">IF(B26=0,"",VLOOKUP(A26,'All Meals'!$A$12:$V$61,16))</f>
        <v/>
      </c>
      <c r="O26" s="393" t="str">
        <f aca="false">IF(B26=0,"",IF(N26="","No",IF(N26&gt;=0.75,"Yes","No")))</f>
        <v/>
      </c>
      <c r="P26" s="446" t="str">
        <f aca="false">IF(B26=0,"",VLOOKUP(A26,'All Meals'!$A$12:$V$61,19))</f>
        <v/>
      </c>
      <c r="Q26" s="444" t="str">
        <f aca="false">IF(B26=0,"",VLOOKUP(A26,'All Meals'!$A$12:$V$61,20))</f>
        <v/>
      </c>
      <c r="R26" s="447" t="str">
        <f aca="false">IF(B26=0,"",IF(Q26="","No",IF(Q26&gt;=1,"Yes","No")))</f>
        <v/>
      </c>
      <c r="AB26" s="326"/>
      <c r="AC26" s="326"/>
      <c r="AD26" s="326"/>
      <c r="AE26" s="326"/>
      <c r="AF26" s="448"/>
      <c r="AG26" s="448"/>
      <c r="AH26" s="449"/>
      <c r="AI26" s="449"/>
      <c r="AJ26" s="449"/>
      <c r="AK26" s="449"/>
      <c r="AL26" s="448"/>
      <c r="AM26" s="448"/>
      <c r="AN26" s="329"/>
      <c r="AO26" s="329"/>
      <c r="AP26" s="329"/>
      <c r="AQ26" s="329"/>
      <c r="AR26" s="448"/>
      <c r="AS26" s="448"/>
      <c r="AT26" s="330"/>
      <c r="AU26" s="330"/>
      <c r="AV26" s="330"/>
      <c r="AW26" s="330"/>
      <c r="AX26" s="448"/>
      <c r="AY26" s="448"/>
      <c r="AZ26" s="450"/>
      <c r="BA26" s="450"/>
      <c r="BB26" s="450"/>
      <c r="BC26" s="450"/>
    </row>
    <row r="27" customFormat="false" ht="33.75" hidden="false" customHeight="true" outlineLevel="0" collapsed="false">
      <c r="AB27" s="332"/>
      <c r="AC27" s="233"/>
      <c r="AD27" s="233"/>
      <c r="AE27" s="233"/>
    </row>
    <row r="28" customFormat="false" ht="33.75" hidden="false" customHeight="true" outlineLevel="0" collapsed="false">
      <c r="AB28" s="332"/>
      <c r="AC28" s="233"/>
      <c r="AD28" s="233"/>
      <c r="AE28" s="333"/>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3">
      <formula>NOT(ISERROR(SEARCH("Yes",R7)))</formula>
    </cfRule>
    <cfRule type="expression" priority="3" aboveAverage="0" equalAverage="0" bottom="0" percent="0" rank="0" text="" dxfId="4">
      <formula>NOT(ISERROR(SEARCH("No",R7)))</formula>
    </cfRule>
  </conditionalFormatting>
  <conditionalFormatting sqref="AB9:AE9 AH9:AK9">
    <cfRule type="expression" priority="4" aboveAverage="0" equalAverage="0" bottom="0" percent="0" rank="0" text="" dxfId="5">
      <formula>NOT(ISERROR(SEARCH("Remember",AB9)))</formula>
    </cfRule>
  </conditionalFormatting>
  <conditionalFormatting sqref="AB20">
    <cfRule type="expression" priority="5" aboveAverage="0" equalAverage="0" bottom="0" percent="0" rank="0" text="" dxfId="6">
      <formula>NOT(ISERROR(SEARCH("You",AB20)))</formula>
    </cfRule>
  </conditionalFormatting>
  <conditionalFormatting sqref="AN9:AQ9">
    <cfRule type="expression" priority="6" aboveAverage="0" equalAverage="0" bottom="0" percent="0" rank="0" text="" dxfId="7">
      <formula>NOT(ISERROR(SEARCH("if",AN9)))</formula>
    </cfRule>
  </conditionalFormatting>
  <conditionalFormatting sqref="AB20">
    <cfRule type="expression" priority="7" aboveAverage="0" equalAverage="0" bottom="0" percent="0" rank="0" text="" dxfId="8">
      <formula>NOT(ISERROR(SEARCH("You",AB20)))</formula>
    </cfRule>
  </conditionalFormatting>
  <conditionalFormatting sqref="AB20">
    <cfRule type="expression" priority="8" aboveAverage="0" equalAverage="0" bottom="0" percent="0" rank="0" text="" dxfId="9">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53">
                <anchor moveWithCells="true" sizeWithCells="false">
                  <from>
                    <xdr:col>24</xdr:col>
                    <xdr:colOff>207360</xdr:colOff>
                    <xdr:row>4</xdr:row>
                    <xdr:rowOff>142200</xdr:rowOff>
                  </from>
                  <to>
                    <xdr:col>25</xdr:col>
                    <xdr:colOff>-108000</xdr:colOff>
                    <xdr:row>5</xdr:row>
                    <xdr:rowOff>-666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54">
                <anchor moveWithCells="true" sizeWithCells="false">
                  <from>
                    <xdr:col>24</xdr:col>
                    <xdr:colOff>197640</xdr:colOff>
                    <xdr:row>5</xdr:row>
                    <xdr:rowOff>151560</xdr:rowOff>
                  </from>
                  <to>
                    <xdr:col>25</xdr:col>
                    <xdr:colOff>-108000</xdr:colOff>
                    <xdr:row>6</xdr:row>
                    <xdr:rowOff>-190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55">
                <anchor moveWithCells="true" sizeWithCells="false">
                  <from>
                    <xdr:col>24</xdr:col>
                    <xdr:colOff>197640</xdr:colOff>
                    <xdr:row>6</xdr:row>
                    <xdr:rowOff>123480</xdr:rowOff>
                  </from>
                  <to>
                    <xdr:col>25</xdr:col>
                    <xdr:colOff>-10800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6">
                <anchor moveWithCells="true" sizeWithCells="false">
                  <from>
                    <xdr:col>24</xdr:col>
                    <xdr:colOff>187560</xdr:colOff>
                    <xdr:row>7</xdr:row>
                    <xdr:rowOff>124200</xdr:rowOff>
                  </from>
                  <to>
                    <xdr:col>25</xdr:col>
                    <xdr:colOff>-12780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7">
                <anchor moveWithCells="true" sizeWithCells="false">
                  <from>
                    <xdr:col>24</xdr:col>
                    <xdr:colOff>187560</xdr:colOff>
                    <xdr:row>8</xdr:row>
                    <xdr:rowOff>85320</xdr:rowOff>
                  </from>
                  <to>
                    <xdr:col>25</xdr:col>
                    <xdr:colOff>-127800</xdr:colOff>
                    <xdr:row>9</xdr:row>
                    <xdr:rowOff>-1141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94">
                <anchor moveWithCells="true" sizeWithCells="false">
                  <from>
                    <xdr:col>42</xdr:col>
                    <xdr:colOff>120240</xdr:colOff>
                    <xdr:row>2</xdr:row>
                    <xdr:rowOff>28800</xdr:rowOff>
                  </from>
                  <to>
                    <xdr:col>43</xdr:col>
                    <xdr:colOff>-583200</xdr:colOff>
                    <xdr:row>3</xdr:row>
                    <xdr:rowOff>-284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false" showZeros="true" rightToLeft="false" tabSelected="false" showOutlineSymbols="true" defaultGridColor="true" view="normal" topLeftCell="AB1" colorId="64" zoomScale="100" zoomScaleNormal="100" zoomScalePageLayoutView="100" workbookViewId="0">
      <pane xSplit="0" ySplit="6" topLeftCell="A21" activePane="bottomLeft" state="frozen"/>
      <selection pane="topLeft" activeCell="AB1" activeCellId="0" sqref="AB1"/>
      <selection pane="bottomLeft" activeCell="AH22" activeCellId="0" sqref="AH22:AK22"/>
    </sheetView>
  </sheetViews>
  <sheetFormatPr defaultColWidth="9.13671875" defaultRowHeight="15" zeroHeight="false" outlineLevelRow="0" outlineLevelCol="0"/>
  <cols>
    <col collapsed="false" customWidth="true" hidden="true" outlineLevel="0" max="2" min="1" style="126" width="5.28"/>
    <col collapsed="false" customWidth="true" hidden="false" outlineLevel="0" max="3" min="3" style="126" width="3.42"/>
    <col collapsed="false" customWidth="true" hidden="false" outlineLevel="0" max="4" min="4" style="0" width="50.13"/>
    <col collapsed="false" customWidth="true" hidden="false" outlineLevel="0" max="5" min="5" style="0" width="16.7"/>
    <col collapsed="false" customWidth="true" hidden="false" outlineLevel="0" max="10" min="6" style="0" width="16.56"/>
    <col collapsed="false" customWidth="true" hidden="false" outlineLevel="0" max="11" min="11" style="0" width="17.14"/>
    <col collapsed="false" customWidth="true" hidden="false" outlineLevel="0" max="13" min="12" style="0" width="15.56"/>
    <col collapsed="false" customWidth="true" hidden="false" outlineLevel="0" max="14" min="14" style="0" width="15.7"/>
    <col collapsed="false" customWidth="true" hidden="false" outlineLevel="0" max="16" min="15" style="0" width="15.41"/>
    <col collapsed="false" customWidth="true" hidden="false" outlineLevel="0" max="17" min="17" style="0" width="15.85"/>
    <col collapsed="false" customWidth="true" hidden="false" outlineLevel="0" max="18" min="18" style="0" width="16.42"/>
    <col collapsed="false" customWidth="true" hidden="false" outlineLevel="0" max="19" min="19" style="0" width="1.13"/>
    <col collapsed="false" customWidth="true" hidden="false" outlineLevel="0" max="22" min="22" style="0" width="12.85"/>
    <col collapsed="false" customWidth="false" hidden="true" outlineLevel="0" max="23" min="23" style="0" width="9.14"/>
    <col collapsed="false" customWidth="true" hidden="true" outlineLevel="0" max="24" min="24" style="0" width="4.14"/>
    <col collapsed="false" customWidth="true" hidden="false" outlineLevel="0" max="27" min="27" style="0" width="1.41"/>
    <col collapsed="false" customWidth="true" hidden="false" outlineLevel="0" max="28" min="28" style="0" width="38.28"/>
    <col collapsed="false" customWidth="true" hidden="true" outlineLevel="0" max="30" min="29" style="0" width="12.28"/>
    <col collapsed="false" customWidth="true" hidden="false" outlineLevel="0" max="31" min="31" style="0" width="14.85"/>
    <col collapsed="false" customWidth="true" hidden="true" outlineLevel="0" max="33" min="32" style="0" width="14.85"/>
    <col collapsed="false" customWidth="true" hidden="false" outlineLevel="0" max="34" min="34" style="0" width="38.28"/>
    <col collapsed="false" customWidth="true" hidden="true" outlineLevel="0" max="36" min="35" style="0" width="7.85"/>
    <col collapsed="false" customWidth="true" hidden="false" outlineLevel="0" max="37" min="37" style="0" width="15.13"/>
    <col collapsed="false" customWidth="true" hidden="true" outlineLevel="0" max="39" min="38" style="0" width="11.42"/>
    <col collapsed="false" customWidth="true" hidden="false" outlineLevel="0" max="40" min="40" style="0" width="38.28"/>
    <col collapsed="false" customWidth="true" hidden="true" outlineLevel="0" max="42" min="41" style="0" width="12.42"/>
    <col collapsed="false" customWidth="true" hidden="false" outlineLevel="0" max="43" min="43" style="0" width="14.56"/>
    <col collapsed="false" customWidth="true" hidden="true" outlineLevel="0" max="44" min="44" style="0" width="14.56"/>
    <col collapsed="false" customWidth="true" hidden="true" outlineLevel="0" max="45" min="45" style="0" width="15.13"/>
    <col collapsed="false" customWidth="true" hidden="false" outlineLevel="0" max="46" min="46" style="0" width="38.28"/>
    <col collapsed="false" customWidth="true" hidden="true" outlineLevel="0" max="48" min="47" style="0" width="11.13"/>
    <col collapsed="false" customWidth="true" hidden="false" outlineLevel="0" max="49" min="49" style="0" width="15.13"/>
    <col collapsed="false" customWidth="true" hidden="true" outlineLevel="0" max="51" min="50" style="0" width="13.7"/>
    <col collapsed="false" customWidth="true" hidden="false" outlineLevel="0" max="52" min="52" style="0" width="38.28"/>
    <col collapsed="false" customWidth="true" hidden="true" outlineLevel="0" max="54" min="53" style="0" width="10.41"/>
    <col collapsed="false" customWidth="true" hidden="false" outlineLevel="0" max="55" min="55" style="0" width="15.28"/>
    <col collapsed="false" customWidth="false" hidden="true" outlineLevel="0" max="57" min="56" style="126" width="9.14"/>
  </cols>
  <sheetData>
    <row r="1" customFormat="false" ht="40.5" hidden="false" customHeight="true" outlineLevel="0" collapsed="false">
      <c r="C1" s="334" t="s">
        <v>335</v>
      </c>
      <c r="D1" s="334"/>
      <c r="E1" s="334"/>
      <c r="F1" s="334"/>
      <c r="G1" s="334"/>
      <c r="H1" s="334"/>
      <c r="I1" s="334"/>
      <c r="J1" s="334"/>
      <c r="K1" s="334"/>
      <c r="L1" s="334"/>
      <c r="M1" s="334"/>
      <c r="N1" s="334"/>
      <c r="O1" s="334"/>
      <c r="P1" s="334"/>
      <c r="Q1" s="334"/>
      <c r="R1" s="334"/>
      <c r="S1" s="335"/>
      <c r="T1" s="336" t="s">
        <v>289</v>
      </c>
      <c r="U1" s="336"/>
      <c r="V1" s="336"/>
      <c r="W1" s="336"/>
      <c r="X1" s="336"/>
      <c r="Y1" s="336"/>
      <c r="Z1" s="336"/>
      <c r="AA1" s="335"/>
      <c r="AB1" s="337" t="s">
        <v>336</v>
      </c>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row>
    <row r="2" customFormat="false" ht="69.75" hidden="false" customHeight="true" outlineLevel="0" collapsed="false">
      <c r="D2" s="338" t="s">
        <v>291</v>
      </c>
      <c r="E2" s="338"/>
      <c r="F2" s="338"/>
      <c r="G2" s="338"/>
      <c r="H2" s="338"/>
      <c r="I2" s="338"/>
      <c r="J2" s="338"/>
      <c r="K2" s="338"/>
      <c r="L2" s="338"/>
      <c r="M2" s="338"/>
      <c r="N2" s="338"/>
      <c r="O2" s="338"/>
      <c r="P2" s="338"/>
      <c r="Q2" s="338"/>
      <c r="R2" s="338"/>
      <c r="S2" s="339"/>
      <c r="T2" s="340" t="s">
        <v>256</v>
      </c>
      <c r="U2" s="340"/>
      <c r="V2" s="340"/>
      <c r="Y2" s="341" t="s">
        <v>292</v>
      </c>
      <c r="Z2" s="341"/>
      <c r="AB2" s="342" t="s">
        <v>337</v>
      </c>
      <c r="AC2" s="342"/>
      <c r="AD2" s="342"/>
      <c r="AE2" s="342"/>
      <c r="AF2" s="342"/>
      <c r="AG2" s="342"/>
      <c r="AH2" s="342"/>
      <c r="AI2" s="342"/>
      <c r="AJ2" s="342"/>
      <c r="AK2" s="342"/>
      <c r="AL2" s="342"/>
      <c r="AM2" s="342"/>
      <c r="AN2" s="342"/>
      <c r="AO2" s="342"/>
      <c r="AP2" s="342"/>
      <c r="AQ2" s="342"/>
      <c r="AR2" s="342"/>
      <c r="AS2" s="342"/>
      <c r="AT2" s="342"/>
      <c r="AU2" s="342"/>
      <c r="AV2" s="342"/>
      <c r="AW2" s="342"/>
      <c r="AX2" s="343"/>
      <c r="AY2" s="343"/>
      <c r="AZ2" s="344" t="s">
        <v>294</v>
      </c>
      <c r="BA2" s="344"/>
      <c r="BB2" s="344"/>
      <c r="BC2" s="344"/>
      <c r="BD2" s="344"/>
    </row>
    <row r="3" customFormat="false" ht="24" hidden="false" customHeight="true" outlineLevel="0" collapsed="false">
      <c r="C3" s="345" t="s">
        <v>338</v>
      </c>
      <c r="D3" s="345"/>
      <c r="E3" s="345"/>
      <c r="F3" s="345"/>
      <c r="G3" s="345"/>
      <c r="H3" s="345"/>
      <c r="I3" s="345"/>
      <c r="J3" s="345"/>
      <c r="K3" s="345"/>
      <c r="L3" s="345"/>
      <c r="M3" s="345"/>
      <c r="N3" s="345"/>
      <c r="O3" s="345"/>
      <c r="P3" s="345"/>
      <c r="Q3" s="345"/>
      <c r="R3" s="345"/>
      <c r="S3" s="345"/>
      <c r="T3" s="345"/>
      <c r="U3" s="345"/>
      <c r="V3" s="345"/>
      <c r="W3" s="345"/>
      <c r="X3" s="345"/>
      <c r="Y3" s="345"/>
      <c r="Z3" s="345"/>
      <c r="AB3" s="346" t="s">
        <v>339</v>
      </c>
      <c r="AC3" s="346"/>
      <c r="AD3" s="346"/>
      <c r="AE3" s="346"/>
      <c r="AF3" s="346"/>
      <c r="AG3" s="346"/>
      <c r="AH3" s="346"/>
      <c r="AI3" s="346"/>
      <c r="AJ3" s="346"/>
      <c r="AK3" s="346"/>
      <c r="AL3" s="346"/>
      <c r="AM3" s="346"/>
      <c r="AN3" s="346"/>
      <c r="AO3" s="348"/>
      <c r="AP3" s="348"/>
      <c r="AQ3" s="348"/>
      <c r="AR3" s="348" t="b">
        <f aca="false">FALSE()</f>
        <v>0</v>
      </c>
      <c r="AS3" s="348"/>
      <c r="AT3" s="348"/>
      <c r="AU3" s="348"/>
      <c r="AV3" s="348"/>
      <c r="AW3" s="348"/>
      <c r="AX3" s="348"/>
      <c r="AY3" s="348"/>
      <c r="AZ3" s="348"/>
      <c r="BA3" s="348"/>
      <c r="BB3" s="348"/>
      <c r="BC3" s="349"/>
    </row>
    <row r="4" customFormat="false" ht="60.75" hidden="false" customHeight="true" outlineLevel="0" collapsed="false">
      <c r="C4" s="350" t="s">
        <v>297</v>
      </c>
      <c r="D4" s="350"/>
      <c r="E4" s="351" t="s">
        <v>298</v>
      </c>
      <c r="F4" s="351"/>
      <c r="G4" s="352" t="s">
        <v>299</v>
      </c>
      <c r="H4" s="352"/>
      <c r="I4" s="352"/>
      <c r="J4" s="352"/>
      <c r="K4" s="353" t="s">
        <v>300</v>
      </c>
      <c r="L4" s="353"/>
      <c r="M4" s="353"/>
      <c r="N4" s="354" t="s">
        <v>301</v>
      </c>
      <c r="O4" s="354"/>
      <c r="P4" s="354"/>
      <c r="Q4" s="355" t="s">
        <v>302</v>
      </c>
      <c r="R4" s="355"/>
      <c r="S4" s="356" t="s">
        <v>340</v>
      </c>
      <c r="T4" s="356"/>
      <c r="U4" s="356"/>
      <c r="V4" s="356"/>
      <c r="W4" s="356"/>
      <c r="X4" s="356"/>
      <c r="Y4" s="356"/>
      <c r="Z4" s="356"/>
      <c r="AB4" s="357" t="s">
        <v>341</v>
      </c>
      <c r="AC4" s="357"/>
      <c r="AD4" s="357"/>
      <c r="AE4" s="357"/>
      <c r="AF4" s="357"/>
      <c r="AG4" s="357"/>
      <c r="AH4" s="357"/>
      <c r="AI4" s="357"/>
      <c r="AJ4" s="357"/>
      <c r="AK4" s="357"/>
      <c r="AL4" s="357"/>
      <c r="AM4" s="357"/>
      <c r="AN4" s="357"/>
      <c r="AO4" s="357"/>
      <c r="AP4" s="357"/>
      <c r="AQ4" s="357"/>
      <c r="AR4" s="357"/>
      <c r="AS4" s="357"/>
      <c r="AT4" s="357"/>
      <c r="AU4" s="357"/>
      <c r="AV4" s="357"/>
      <c r="AW4" s="357"/>
      <c r="AX4" s="357"/>
      <c r="AY4" s="357"/>
      <c r="AZ4" s="357"/>
      <c r="BA4" s="357"/>
      <c r="BB4" s="357"/>
      <c r="BC4" s="357"/>
      <c r="BD4" s="126" t="s">
        <v>276</v>
      </c>
      <c r="BE4" s="126" t="s">
        <v>277</v>
      </c>
    </row>
    <row r="5" customFormat="false" ht="34.5" hidden="false" customHeight="true" outlineLevel="0" collapsed="false">
      <c r="C5" s="350"/>
      <c r="D5" s="350"/>
      <c r="E5" s="358" t="s">
        <v>305</v>
      </c>
      <c r="F5" s="359" t="s">
        <v>306</v>
      </c>
      <c r="G5" s="360" t="s">
        <v>307</v>
      </c>
      <c r="H5" s="361" t="s">
        <v>308</v>
      </c>
      <c r="I5" s="362" t="s">
        <v>309</v>
      </c>
      <c r="J5" s="363" t="s">
        <v>310</v>
      </c>
      <c r="K5" s="112" t="s">
        <v>311</v>
      </c>
      <c r="L5" s="364" t="s">
        <v>312</v>
      </c>
      <c r="M5" s="114" t="s">
        <v>313</v>
      </c>
      <c r="N5" s="116" t="s">
        <v>314</v>
      </c>
      <c r="O5" s="364" t="s">
        <v>315</v>
      </c>
      <c r="P5" s="365" t="s">
        <v>316</v>
      </c>
      <c r="Q5" s="366" t="s">
        <v>317</v>
      </c>
      <c r="R5" s="359" t="s">
        <v>318</v>
      </c>
      <c r="S5" s="367" t="s">
        <v>319</v>
      </c>
      <c r="T5" s="367"/>
      <c r="U5" s="367"/>
      <c r="V5" s="367"/>
      <c r="W5" s="369"/>
      <c r="X5" s="369" t="b">
        <f aca="false">TRUE()</f>
        <v>1</v>
      </c>
      <c r="Y5" s="80"/>
      <c r="Z5" s="370" t="str">
        <f aca="false">IF(AND(X5=FALSE(),X6=FALSE(),X7=FALSE()),"",IF(AND(X5=TRUE(),X6=TRUE()),"Yes",IF(AND(X5=TRUE(),X7=TRUE()),"Yes",IF(AND(X6=TRUE(),X7=TRUE()),"Yes","No"))))</f>
        <v>Yes</v>
      </c>
      <c r="AB5" s="371" t="s">
        <v>342</v>
      </c>
      <c r="AC5" s="372"/>
      <c r="AD5" s="372"/>
      <c r="AE5" s="373" t="s">
        <v>258</v>
      </c>
      <c r="AF5" s="374"/>
      <c r="AG5" s="374"/>
      <c r="AH5" s="375" t="s">
        <v>343</v>
      </c>
      <c r="AI5" s="375"/>
      <c r="AJ5" s="375"/>
      <c r="AK5" s="375" t="s">
        <v>258</v>
      </c>
      <c r="AL5" s="374"/>
      <c r="AM5" s="374"/>
      <c r="AN5" s="376" t="s">
        <v>344</v>
      </c>
      <c r="AO5" s="376"/>
      <c r="AP5" s="376"/>
      <c r="AQ5" s="376" t="s">
        <v>258</v>
      </c>
      <c r="AR5" s="374"/>
      <c r="AS5" s="374"/>
      <c r="AT5" s="377" t="s">
        <v>345</v>
      </c>
      <c r="AU5" s="377"/>
      <c r="AV5" s="377"/>
      <c r="AW5" s="377" t="s">
        <v>258</v>
      </c>
      <c r="AX5" s="374"/>
      <c r="AY5" s="374"/>
      <c r="AZ5" s="378" t="s">
        <v>346</v>
      </c>
      <c r="BA5" s="378"/>
      <c r="BB5" s="379"/>
      <c r="BC5" s="380" t="s">
        <v>258</v>
      </c>
      <c r="BD5" s="381" t="n">
        <v>1</v>
      </c>
      <c r="BE5" s="382" t="n">
        <f aca="false">INDEX(Cups,BD5)</f>
        <v>0</v>
      </c>
    </row>
    <row r="6" customFormat="false" ht="44.25" hidden="false" customHeight="true" outlineLevel="0" collapsed="false">
      <c r="C6" s="350"/>
      <c r="D6" s="350"/>
      <c r="E6" s="358"/>
      <c r="F6" s="359"/>
      <c r="G6" s="360"/>
      <c r="H6" s="361"/>
      <c r="I6" s="362"/>
      <c r="J6" s="363"/>
      <c r="K6" s="112"/>
      <c r="L6" s="364"/>
      <c r="M6" s="114"/>
      <c r="N6" s="116"/>
      <c r="O6" s="364"/>
      <c r="P6" s="365"/>
      <c r="Q6" s="366"/>
      <c r="R6" s="359"/>
      <c r="S6" s="367" t="s">
        <v>325</v>
      </c>
      <c r="T6" s="367"/>
      <c r="U6" s="367"/>
      <c r="V6" s="367"/>
      <c r="W6" s="369"/>
      <c r="X6" s="369" t="b">
        <f aca="false">TRUE()</f>
        <v>1</v>
      </c>
      <c r="Y6" s="80"/>
      <c r="Z6" s="370"/>
      <c r="AB6" s="371"/>
      <c r="AC6" s="250" t="s">
        <v>263</v>
      </c>
      <c r="AD6" s="250"/>
      <c r="AE6" s="373"/>
      <c r="AF6" s="251" t="s">
        <v>264</v>
      </c>
      <c r="AG6" s="251" t="s">
        <v>265</v>
      </c>
      <c r="AH6" s="375"/>
      <c r="AI6" s="252" t="s">
        <v>266</v>
      </c>
      <c r="AJ6" s="252"/>
      <c r="AK6" s="375"/>
      <c r="AL6" s="251" t="s">
        <v>267</v>
      </c>
      <c r="AM6" s="251" t="s">
        <v>268</v>
      </c>
      <c r="AN6" s="376"/>
      <c r="AO6" s="253" t="s">
        <v>269</v>
      </c>
      <c r="AP6" s="253"/>
      <c r="AQ6" s="376"/>
      <c r="AR6" s="251" t="s">
        <v>270</v>
      </c>
      <c r="AS6" s="251" t="s">
        <v>271</v>
      </c>
      <c r="AT6" s="377"/>
      <c r="AU6" s="254" t="s">
        <v>272</v>
      </c>
      <c r="AV6" s="254"/>
      <c r="AW6" s="377"/>
      <c r="AX6" s="251" t="s">
        <v>273</v>
      </c>
      <c r="AY6" s="251" t="s">
        <v>274</v>
      </c>
      <c r="AZ6" s="378"/>
      <c r="BA6" s="255" t="s">
        <v>275</v>
      </c>
      <c r="BB6" s="256"/>
      <c r="BC6" s="380"/>
      <c r="BD6" s="381"/>
      <c r="BE6" s="382"/>
    </row>
    <row r="7" customFormat="false" ht="34.5" hidden="false" customHeight="true" outlineLevel="0" collapsed="false">
      <c r="A7" s="383" t="n">
        <v>3</v>
      </c>
      <c r="B7" s="383" t="str">
        <f aca="false">INDEX(meals,A7)</f>
        <v>Beef Tacos w/ Cheese</v>
      </c>
      <c r="C7" s="384" t="n">
        <v>1</v>
      </c>
      <c r="D7" s="385"/>
      <c r="E7" s="386" t="n">
        <f aca="false">IF(B7=0,"",FLOOR(VLOOKUP(A7,'All Meals'!$A$12:$V$61,4),0.25))</f>
        <v>2</v>
      </c>
      <c r="F7" s="387" t="str">
        <f aca="false">IF(B7=0,"",IF(E7="","No",IF(E7&gt;=1,"Yes","No")))</f>
        <v>Yes</v>
      </c>
      <c r="G7" s="386" t="n">
        <f aca="false">IF(B7=0,"",FLOOR(VLOOKUP(A7,'All Meals'!$A$12:$V$61,5),0.25))</f>
        <v>1</v>
      </c>
      <c r="H7" s="388" t="str">
        <f aca="false">IF(B7=0,"",IF(G7="","No",IF(G7&gt;=1,"Yes","No")))</f>
        <v>Yes</v>
      </c>
      <c r="I7" s="389" t="n">
        <f aca="false">IF(B7=0,"",FLOOR(VLOOKUP(A7,'All Meals'!$A$12:$V$61,6),0.25))</f>
        <v>1</v>
      </c>
      <c r="J7" s="389" t="n">
        <f aca="false">IF(B7=0,"",FLOOR(VLOOKUP(A7,'All Meals'!$A$12:$V$61,7),0.25))</f>
        <v>0</v>
      </c>
      <c r="K7" s="390" t="n">
        <f aca="false">IF(B7=0,"",VLOOKUP(A7,'All Meals'!$A$12:$V$61,10))</f>
        <v>0.5</v>
      </c>
      <c r="L7" s="391" t="str">
        <f aca="false">IF(B7=0,"",IF(K7="","No",IF(K7&gt;=0.5,"Yes","No")))</f>
        <v>Yes</v>
      </c>
      <c r="M7" s="392" t="str">
        <f aca="false">IF(B7=0,"",VLOOKUP(A7,'All Meals'!$A$12:$V$61,13))</f>
        <v/>
      </c>
      <c r="N7" s="390" t="n">
        <f aca="false">IF(B7=0,"",VLOOKUP(A7,'All Meals'!$A$12:$V$61,16))</f>
        <v>1.5</v>
      </c>
      <c r="O7" s="393" t="str">
        <f aca="false">IF(B7=0,"",IF(N7="","No",IF(N7&gt;=0.75,"Yes","No")))</f>
        <v>Yes</v>
      </c>
      <c r="P7" s="394" t="str">
        <f aca="false">IF(B7=0,"",VLOOKUP(A7,'All Meals'!$A$12:$V$61,19))</f>
        <v/>
      </c>
      <c r="Q7" s="390" t="n">
        <f aca="false">IF(B7=0,"",VLOOKUP(A7,'All Meals'!$A$12:$V$61,20))</f>
        <v>1</v>
      </c>
      <c r="R7" s="387" t="str">
        <f aca="false">IF(B7=0,"",IF(Q7="","No",IF(Q7&gt;=1,"Yes","No")))</f>
        <v>Yes</v>
      </c>
      <c r="S7" s="367" t="s">
        <v>326</v>
      </c>
      <c r="T7" s="367"/>
      <c r="U7" s="367"/>
      <c r="V7" s="367"/>
      <c r="W7" s="369"/>
      <c r="X7" s="369" t="b">
        <f aca="false">FALSE()</f>
        <v>0</v>
      </c>
      <c r="Y7" s="80"/>
      <c r="Z7" s="370"/>
      <c r="AB7" s="395" t="s">
        <v>347</v>
      </c>
      <c r="AC7" s="396"/>
      <c r="AD7" s="396"/>
      <c r="AE7" s="397"/>
      <c r="AF7" s="398" t="n">
        <v>1</v>
      </c>
      <c r="AG7" s="399" t="n">
        <f aca="false">INDEX(Cups,AF7)</f>
        <v>0</v>
      </c>
      <c r="AH7" s="400" t="s">
        <v>348</v>
      </c>
      <c r="AI7" s="401"/>
      <c r="AJ7" s="401"/>
      <c r="AK7" s="400"/>
      <c r="AL7" s="398" t="n">
        <v>3</v>
      </c>
      <c r="AM7" s="399" t="n">
        <f aca="false">INDEX(Cups,AL7)</f>
        <v>0.25</v>
      </c>
      <c r="AN7" s="402" t="s">
        <v>349</v>
      </c>
      <c r="AO7" s="403"/>
      <c r="AP7" s="403"/>
      <c r="AQ7" s="402"/>
      <c r="AR7" s="398" t="n">
        <v>5</v>
      </c>
      <c r="AS7" s="399" t="n">
        <f aca="false">INDEX(Cups,AR7)</f>
        <v>0.5</v>
      </c>
      <c r="AT7" s="404" t="s">
        <v>350</v>
      </c>
      <c r="AU7" s="405"/>
      <c r="AV7" s="405"/>
      <c r="AW7" s="405"/>
      <c r="AX7" s="398" t="n">
        <v>5</v>
      </c>
      <c r="AY7" s="399" t="n">
        <f aca="false">INDEX(Cups,AX7)</f>
        <v>0.5</v>
      </c>
      <c r="AZ7" s="406" t="s">
        <v>351</v>
      </c>
      <c r="BA7" s="407"/>
      <c r="BB7" s="407"/>
      <c r="BC7" s="408"/>
    </row>
    <row r="8" customFormat="false" ht="33.75" hidden="false" customHeight="true" outlineLevel="0" collapsed="false">
      <c r="A8" s="383" t="n">
        <v>1</v>
      </c>
      <c r="B8" s="383" t="n">
        <f aca="false">INDEX(meals,A8)</f>
        <v>0</v>
      </c>
      <c r="C8" s="409" t="n">
        <v>2</v>
      </c>
      <c r="D8" s="410"/>
      <c r="E8" s="386" t="str">
        <f aca="false">IF(B8=0,"",FLOOR(VLOOKUP(A8,'All Meals'!$A$12:$V$61,4),0.25))</f>
        <v/>
      </c>
      <c r="F8" s="387" t="str">
        <f aca="false">IF(B8=0,"",IF(E8="","No",IF(E8&gt;=1,"Yes","No")))</f>
        <v/>
      </c>
      <c r="G8" s="386" t="str">
        <f aca="false">IF(B8=0,"",FLOOR(VLOOKUP(A8,'All Meals'!$A$12:$V$61,5),0.25))</f>
        <v/>
      </c>
      <c r="H8" s="388" t="str">
        <f aca="false">IF(B8=0,"",IF(G8="","No",IF(G8&gt;=1,"Yes","No")))</f>
        <v/>
      </c>
      <c r="I8" s="389" t="str">
        <f aca="false">IF(B8=0,"",FLOOR(VLOOKUP(A8,'All Meals'!$A$12:$V$61,6),0.25))</f>
        <v/>
      </c>
      <c r="J8" s="389" t="str">
        <f aca="false">IF(B8=0,"",FLOOR(VLOOKUP(A8,'All Meals'!$A$12:$V$61,7),0.25))</f>
        <v/>
      </c>
      <c r="K8" s="390" t="str">
        <f aca="false">IF(B8=0,"",VLOOKUP(A8,'All Meals'!$A$12:$V$61,10))</f>
        <v/>
      </c>
      <c r="L8" s="391" t="str">
        <f aca="false">IF(B8=0,"",IF(K8="","No",IF(K8&gt;=0.5,"Yes","No")))</f>
        <v/>
      </c>
      <c r="M8" s="392" t="str">
        <f aca="false">IF(B8=0,"",VLOOKUP(A8,'All Meals'!$A$12:$V$61,13))</f>
        <v/>
      </c>
      <c r="N8" s="390" t="str">
        <f aca="false">IF(B8=0,"",VLOOKUP(A8,'All Meals'!$A$12:$V$61,16))</f>
        <v/>
      </c>
      <c r="O8" s="393" t="str">
        <f aca="false">IF(B8=0,"",IF(N8="","No",IF(N8&gt;=0.75,"Yes","No")))</f>
        <v/>
      </c>
      <c r="P8" s="394" t="str">
        <f aca="false">IF(B8=0,"",VLOOKUP(A8,'All Meals'!$A$12:$V$61,19))</f>
        <v/>
      </c>
      <c r="Q8" s="390" t="str">
        <f aca="false">IF(B8=0,"",VLOOKUP(A8,'All Meals'!$A$12:$V$61,20))</f>
        <v/>
      </c>
      <c r="R8" s="387" t="str">
        <f aca="false">IF(B8=0,"",IF(Q8="","No",IF(Q8&gt;=1,"Yes","No")))</f>
        <v/>
      </c>
      <c r="S8" s="367" t="s">
        <v>332</v>
      </c>
      <c r="T8" s="367"/>
      <c r="U8" s="367"/>
      <c r="V8" s="367"/>
      <c r="W8" s="369"/>
      <c r="X8" s="369" t="b">
        <f aca="false">FALSE()</f>
        <v>0</v>
      </c>
      <c r="Y8" s="80"/>
      <c r="Z8" s="370" t="str">
        <f aca="false">IF(X8=TRUE(),"No","")</f>
        <v/>
      </c>
      <c r="AB8" s="395"/>
      <c r="AC8" s="396"/>
      <c r="AD8" s="396"/>
      <c r="AE8" s="397"/>
      <c r="AF8" s="398"/>
      <c r="AG8" s="398"/>
      <c r="AH8" s="400"/>
      <c r="AI8" s="401"/>
      <c r="AJ8" s="401"/>
      <c r="AK8" s="400"/>
      <c r="AL8" s="398"/>
      <c r="AM8" s="398"/>
      <c r="AN8" s="402"/>
      <c r="AO8" s="403"/>
      <c r="AP8" s="403"/>
      <c r="AQ8" s="402"/>
      <c r="AR8" s="398"/>
      <c r="AS8" s="398"/>
      <c r="AT8" s="404"/>
      <c r="AU8" s="405"/>
      <c r="AV8" s="405"/>
      <c r="AW8" s="405"/>
      <c r="AX8" s="398"/>
      <c r="AY8" s="398"/>
      <c r="AZ8" s="406"/>
      <c r="BA8" s="407"/>
      <c r="BB8" s="407"/>
      <c r="BC8" s="408"/>
    </row>
    <row r="9" customFormat="false" ht="33.75" hidden="false" customHeight="true" outlineLevel="0" collapsed="false">
      <c r="A9" s="383" t="n">
        <v>1</v>
      </c>
      <c r="B9" s="383" t="n">
        <f aca="false">INDEX(meals,A9)</f>
        <v>0</v>
      </c>
      <c r="C9" s="409" t="n">
        <v>3</v>
      </c>
      <c r="D9" s="410"/>
      <c r="E9" s="386" t="str">
        <f aca="false">IF(B9=0,"",FLOOR(VLOOKUP(A9,'All Meals'!$A$12:$V$61,4),0.25))</f>
        <v/>
      </c>
      <c r="F9" s="387" t="str">
        <f aca="false">IF(B9=0,"",IF(E9="","No",IF(E9&gt;=1,"Yes","No")))</f>
        <v/>
      </c>
      <c r="G9" s="386" t="str">
        <f aca="false">IF(B9=0,"",FLOOR(VLOOKUP(A9,'All Meals'!$A$12:$V$61,5),0.25))</f>
        <v/>
      </c>
      <c r="H9" s="388" t="str">
        <f aca="false">IF(B9=0,"",IF(G9="","No",IF(G9&gt;=1,"Yes","No")))</f>
        <v/>
      </c>
      <c r="I9" s="389" t="str">
        <f aca="false">IF(B9=0,"",FLOOR(VLOOKUP(A9,'All Meals'!$A$12:$V$61,6),0.25))</f>
        <v/>
      </c>
      <c r="J9" s="389" t="str">
        <f aca="false">IF(B9=0,"",FLOOR(VLOOKUP(A9,'All Meals'!$A$12:$V$61,7),0.25))</f>
        <v/>
      </c>
      <c r="K9" s="390" t="str">
        <f aca="false">IF(B9=0,"",VLOOKUP(A9,'All Meals'!$A$12:$V$61,10))</f>
        <v/>
      </c>
      <c r="L9" s="391" t="str">
        <f aca="false">IF(B9=0,"",IF(K9="","No",IF(K9&gt;=0.5,"Yes","No")))</f>
        <v/>
      </c>
      <c r="M9" s="392" t="str">
        <f aca="false">IF(B9=0,"",VLOOKUP(A9,'All Meals'!$A$12:$V$61,13))</f>
        <v/>
      </c>
      <c r="N9" s="390" t="str">
        <f aca="false">IF(B9=0,"",VLOOKUP(A9,'All Meals'!$A$12:$V$61,16))</f>
        <v/>
      </c>
      <c r="O9" s="393" t="str">
        <f aca="false">IF(B9=0,"",IF(N9="","No",IF(N9&gt;=0.75,"Yes","No")))</f>
        <v/>
      </c>
      <c r="P9" s="394" t="str">
        <f aca="false">IF(B9=0,"",VLOOKUP(A9,'All Meals'!$A$12:$V$61,19))</f>
        <v/>
      </c>
      <c r="Q9" s="390" t="str">
        <f aca="false">IF(B9=0,"",VLOOKUP(A9,'All Meals'!$A$12:$V$61,20))</f>
        <v/>
      </c>
      <c r="R9" s="387" t="str">
        <f aca="false">IF(B9=0,"",IF(Q9="","No",IF(Q9&gt;=1,"Yes","No")))</f>
        <v/>
      </c>
      <c r="S9" s="411" t="s">
        <v>333</v>
      </c>
      <c r="T9" s="411"/>
      <c r="U9" s="411"/>
      <c r="V9" s="411"/>
      <c r="W9" s="413"/>
      <c r="X9" s="413" t="b">
        <f aca="false">FALSE()</f>
        <v>0</v>
      </c>
      <c r="Y9" s="327"/>
      <c r="Z9" s="414" t="str">
        <f aca="false">IF(X9=TRUE(),"No","")</f>
        <v/>
      </c>
      <c r="AB9" s="415" t="str">
        <f aca="false">IF(OR(COUNTIF(AC10:AC19,12)&gt;0,COUNTIF(AC10:AC19,2)&gt;0,COUNTIF(AC10:AC19,4)&gt;0,COUNTIF(AC10:AC19,10)&gt;0,COUNTIF(AC10:AC19,15)&gt;0,COUNTIF(AC10:AC19,17)&gt;0,),"Remember to enter CREDITABLE amounts of leafy greens!","")</f>
        <v/>
      </c>
      <c r="AC9" s="415"/>
      <c r="AD9" s="415"/>
      <c r="AE9" s="415"/>
      <c r="AF9" s="416"/>
      <c r="AG9" s="416"/>
      <c r="AH9" s="417" t="str">
        <f aca="false">IF(COUNTIF(AI10:AI19,10)&gt;0,"Remember to enter the CREDITABLE amount of tomato paste!","")</f>
        <v/>
      </c>
      <c r="AI9" s="417"/>
      <c r="AJ9" s="417"/>
      <c r="AK9" s="417"/>
      <c r="AL9" s="416"/>
      <c r="AM9" s="416"/>
      <c r="AN9" s="260" t="str">
        <f aca="false">IF(SUM(AO10:AO19)&gt;10,"If crediting as a vegetable do not also credit as a meat/meat alternate","")</f>
        <v>If crediting as a vegetable do not also credit as a meat/meat alternate</v>
      </c>
      <c r="AO9" s="260"/>
      <c r="AP9" s="260"/>
      <c r="AQ9" s="260"/>
      <c r="AR9" s="418"/>
      <c r="AS9" s="418"/>
      <c r="AT9" s="419"/>
      <c r="AU9" s="419"/>
      <c r="AV9" s="419"/>
      <c r="AW9" s="419"/>
      <c r="AX9" s="418"/>
      <c r="AY9" s="418"/>
      <c r="AZ9" s="420"/>
      <c r="BA9" s="420"/>
      <c r="BB9" s="420"/>
      <c r="BC9" s="420"/>
    </row>
    <row r="10" customFormat="false" ht="33.75" hidden="false" customHeight="true" outlineLevel="0" collapsed="false">
      <c r="A10" s="383" t="n">
        <v>1</v>
      </c>
      <c r="B10" s="383" t="n">
        <f aca="false">INDEX(meals,A10)</f>
        <v>0</v>
      </c>
      <c r="C10" s="409" t="n">
        <v>4</v>
      </c>
      <c r="D10" s="410"/>
      <c r="E10" s="386" t="str">
        <f aca="false">IF(B10=0,"",FLOOR(VLOOKUP(A10,'All Meals'!$A$12:$V$61,4),0.25))</f>
        <v/>
      </c>
      <c r="F10" s="387" t="str">
        <f aca="false">IF(B10=0,"",IF(E10="","No",IF(E10&gt;=1,"Yes","No")))</f>
        <v/>
      </c>
      <c r="G10" s="386" t="str">
        <f aca="false">IF(B10=0,"",FLOOR(VLOOKUP(A10,'All Meals'!$A$12:$V$61,5),0.25))</f>
        <v/>
      </c>
      <c r="H10" s="388" t="str">
        <f aca="false">IF(B10=0,"",IF(G10="","No",IF(G10&gt;=1,"Yes","No")))</f>
        <v/>
      </c>
      <c r="I10" s="389" t="str">
        <f aca="false">IF(B10=0,"",FLOOR(VLOOKUP(A10,'All Meals'!$A$12:$V$61,6),0.25))</f>
        <v/>
      </c>
      <c r="J10" s="389" t="str">
        <f aca="false">IF(B10=0,"",FLOOR(VLOOKUP(A10,'All Meals'!$A$12:$V$61,7),0.25))</f>
        <v/>
      </c>
      <c r="K10" s="390" t="str">
        <f aca="false">IF(B10=0,"",VLOOKUP(A10,'All Meals'!$A$12:$V$61,10))</f>
        <v/>
      </c>
      <c r="L10" s="391" t="str">
        <f aca="false">IF(B10=0,"",IF(K10="","No",IF(K10&gt;=0.5,"Yes","No")))</f>
        <v/>
      </c>
      <c r="M10" s="392" t="str">
        <f aca="false">IF(B10=0,"",VLOOKUP(A10,'All Meals'!$A$12:$V$61,13))</f>
        <v/>
      </c>
      <c r="N10" s="390" t="str">
        <f aca="false">IF(B10=0,"",VLOOKUP(A10,'All Meals'!$A$12:$V$61,16))</f>
        <v/>
      </c>
      <c r="O10" s="393" t="str">
        <f aca="false">IF(B10=0,"",IF(N10="","No",IF(N10&gt;=0.75,"Yes","No")))</f>
        <v/>
      </c>
      <c r="P10" s="394" t="str">
        <f aca="false">IF(B10=0,"",VLOOKUP(A10,'All Meals'!$A$12:$V$61,19))</f>
        <v/>
      </c>
      <c r="Q10" s="390" t="str">
        <f aca="false">IF(B10=0,"",VLOOKUP(A10,'All Meals'!$A$12:$V$61,20))</f>
        <v/>
      </c>
      <c r="R10" s="387" t="str">
        <f aca="false">IF(B10=0,"",IF(Q10="","No",IF(Q10&gt;=1,"Yes","No")))</f>
        <v/>
      </c>
      <c r="S10" s="421"/>
      <c r="T10" s="332"/>
      <c r="U10" s="332"/>
      <c r="V10" s="332"/>
      <c r="W10" s="126"/>
      <c r="X10" s="126"/>
      <c r="AB10" s="264"/>
      <c r="AC10" s="265" t="n">
        <v>1</v>
      </c>
      <c r="AD10" s="265" t="n">
        <f aca="false">INDEX(GREEN,AC10)</f>
        <v>0</v>
      </c>
      <c r="AE10" s="265"/>
      <c r="AF10" s="266" t="n">
        <v>1</v>
      </c>
      <c r="AG10" s="266" t="str">
        <f aca="false">IF(AD10=0,"",INDEX(Cups,AF10))</f>
        <v/>
      </c>
      <c r="AH10" s="267"/>
      <c r="AI10" s="267" t="n">
        <v>13</v>
      </c>
      <c r="AJ10" s="267" t="str">
        <f aca="false">INDEX(RED,AI10)</f>
        <v>Red/orange unspecified</v>
      </c>
      <c r="AK10" s="267"/>
      <c r="AL10" s="266" t="n">
        <v>3</v>
      </c>
      <c r="AM10" s="266" t="n">
        <f aca="false">IF(AJ10=0,"",INDEX(Cups,AL10))</f>
        <v>0.25</v>
      </c>
      <c r="AN10" s="134"/>
      <c r="AO10" s="134" t="n">
        <v>8</v>
      </c>
      <c r="AP10" s="134" t="str">
        <f aca="false">INDEX(BEANS,AO10)</f>
        <v>Refried beans</v>
      </c>
      <c r="AQ10" s="134"/>
      <c r="AR10" s="266" t="n">
        <v>5</v>
      </c>
      <c r="AS10" s="266" t="n">
        <f aca="false">IF(AP10=0,"",INDEX(Cups,AR10))</f>
        <v>0.5</v>
      </c>
      <c r="AT10" s="268"/>
      <c r="AU10" s="268" t="n">
        <v>2</v>
      </c>
      <c r="AV10" s="268" t="str">
        <f aca="false">INDEX(STARCHY,AU10)</f>
        <v>Corn</v>
      </c>
      <c r="AW10" s="268"/>
      <c r="AX10" s="266" t="n">
        <v>5</v>
      </c>
      <c r="AY10" s="266" t="n">
        <f aca="false">IF(AV10=0,"",INDEX(Cups,AX10))</f>
        <v>0.5</v>
      </c>
      <c r="AZ10" s="269"/>
      <c r="BA10" s="269" t="n">
        <v>1</v>
      </c>
      <c r="BB10" s="270" t="n">
        <f aca="false">INDEX(OTHER,BA10)</f>
        <v>0</v>
      </c>
      <c r="BC10" s="271"/>
      <c r="BD10" s="126" t="n">
        <v>1</v>
      </c>
      <c r="BE10" s="126" t="str">
        <f aca="false">IF(BB10=0,"",INDEX(Cups,BD10))</f>
        <v/>
      </c>
    </row>
    <row r="11" customFormat="false" ht="33.75" hidden="false" customHeight="true" outlineLevel="0" collapsed="false">
      <c r="A11" s="383" t="n">
        <v>1</v>
      </c>
      <c r="B11" s="383" t="n">
        <f aca="false">INDEX(meals,A11)</f>
        <v>0</v>
      </c>
      <c r="C11" s="409" t="n">
        <v>5</v>
      </c>
      <c r="D11" s="410"/>
      <c r="E11" s="386" t="str">
        <f aca="false">IF(B11=0,"",FLOOR(VLOOKUP(A11,'All Meals'!$A$12:$V$61,4),0.25))</f>
        <v/>
      </c>
      <c r="F11" s="387" t="str">
        <f aca="false">IF(B11=0,"",IF(E11="","No",IF(E11&gt;=1,"Yes","No")))</f>
        <v/>
      </c>
      <c r="G11" s="386" t="str">
        <f aca="false">IF(B11=0,"",FLOOR(VLOOKUP(A11,'All Meals'!$A$12:$V$61,5),0.25))</f>
        <v/>
      </c>
      <c r="H11" s="388" t="str">
        <f aca="false">IF(B11=0,"",IF(G11="","No",IF(G11&gt;=1,"Yes","No")))</f>
        <v/>
      </c>
      <c r="I11" s="389" t="str">
        <f aca="false">IF(B11=0,"",FLOOR(VLOOKUP(A11,'All Meals'!$A$12:$V$61,6),0.25))</f>
        <v/>
      </c>
      <c r="J11" s="389" t="str">
        <f aca="false">IF(B11=0,"",FLOOR(VLOOKUP(A11,'All Meals'!$A$12:$V$61,7),0.25))</f>
        <v/>
      </c>
      <c r="K11" s="390" t="str">
        <f aca="false">IF(B11=0,"",VLOOKUP(A11,'All Meals'!$A$12:$V$61,10))</f>
        <v/>
      </c>
      <c r="L11" s="391" t="str">
        <f aca="false">IF(B11=0,"",IF(K11="","No",IF(K11&gt;=0.5,"Yes","No")))</f>
        <v/>
      </c>
      <c r="M11" s="392" t="str">
        <f aca="false">IF(B11=0,"",VLOOKUP(A11,'All Meals'!$A$12:$V$61,13))</f>
        <v/>
      </c>
      <c r="N11" s="390" t="str">
        <f aca="false">IF(B11=0,"",VLOOKUP(A11,'All Meals'!$A$12:$V$61,16))</f>
        <v/>
      </c>
      <c r="O11" s="393" t="str">
        <f aca="false">IF(B11=0,"",IF(N11="","No",IF(N11&gt;=0.75,"Yes","No")))</f>
        <v/>
      </c>
      <c r="P11" s="394" t="str">
        <f aca="false">IF(B11=0,"",VLOOKUP(A11,'All Meals'!$A$12:$V$61,19))</f>
        <v/>
      </c>
      <c r="Q11" s="390" t="str">
        <f aca="false">IF(B11=0,"",VLOOKUP(A11,'All Meals'!$A$12:$V$61,20))</f>
        <v/>
      </c>
      <c r="R11" s="387" t="str">
        <f aca="false">IF(B11=0,"",IF(Q11="","No",IF(Q11&gt;=1,"Yes","No")))</f>
        <v/>
      </c>
      <c r="T11" s="422" t="s">
        <v>121</v>
      </c>
      <c r="U11" s="422"/>
      <c r="V11" s="422"/>
      <c r="W11" s="422"/>
      <c r="X11" s="422"/>
      <c r="Y11" s="422"/>
      <c r="Z11" s="422"/>
      <c r="AB11" s="272"/>
      <c r="AC11" s="273" t="n">
        <v>1</v>
      </c>
      <c r="AD11" s="273" t="n">
        <f aca="false">INDEX(GREEN,AC11)</f>
        <v>0</v>
      </c>
      <c r="AE11" s="273"/>
      <c r="AF11" s="80" t="n">
        <v>1</v>
      </c>
      <c r="AG11" s="80" t="str">
        <f aca="false">IF(AD11=0,"",INDEX(Cups,AF11))</f>
        <v/>
      </c>
      <c r="AH11" s="267"/>
      <c r="AI11" s="267" t="n">
        <v>1</v>
      </c>
      <c r="AJ11" s="267" t="n">
        <f aca="false">INDEX(RED,AI11)</f>
        <v>0</v>
      </c>
      <c r="AK11" s="267"/>
      <c r="AL11" s="80" t="n">
        <v>1</v>
      </c>
      <c r="AM11" s="80" t="str">
        <f aca="false">IF(AJ11=0,"",INDEX(Cups,AL11))</f>
        <v/>
      </c>
      <c r="AN11" s="139"/>
      <c r="AO11" s="139" t="n">
        <v>1</v>
      </c>
      <c r="AP11" s="139" t="n">
        <f aca="false">INDEX(BEANS,AO11)</f>
        <v>0</v>
      </c>
      <c r="AQ11" s="139"/>
      <c r="AR11" s="80" t="n">
        <v>1</v>
      </c>
      <c r="AS11" s="80" t="str">
        <f aca="false">IF(AP11=0,"",INDEX(Cups,AR11))</f>
        <v/>
      </c>
      <c r="AT11" s="274"/>
      <c r="AU11" s="274" t="n">
        <v>1</v>
      </c>
      <c r="AV11" s="274" t="n">
        <f aca="false">INDEX(STARCHY,AU11)</f>
        <v>0</v>
      </c>
      <c r="AW11" s="274"/>
      <c r="AX11" s="80" t="n">
        <v>1</v>
      </c>
      <c r="AY11" s="80" t="str">
        <f aca="false">IF(AV11=0,"",INDEX(Cups,AX11))</f>
        <v/>
      </c>
      <c r="AZ11" s="275"/>
      <c r="BA11" s="275" t="n">
        <v>1</v>
      </c>
      <c r="BB11" s="276" t="n">
        <f aca="false">INDEX(OTHER,BA11)</f>
        <v>0</v>
      </c>
      <c r="BC11" s="277"/>
      <c r="BD11" s="126" t="n">
        <v>1</v>
      </c>
      <c r="BE11" s="126" t="str">
        <f aca="false">IF(BB11=0,"",INDEX(Cups,BD11))</f>
        <v/>
      </c>
    </row>
    <row r="12" customFormat="false" ht="33.75" hidden="false" customHeight="true" outlineLevel="0" collapsed="false">
      <c r="A12" s="383" t="n">
        <v>1</v>
      </c>
      <c r="B12" s="383" t="n">
        <f aca="false">INDEX(meals,A12)</f>
        <v>0</v>
      </c>
      <c r="C12" s="409" t="n">
        <v>6</v>
      </c>
      <c r="D12" s="410"/>
      <c r="E12" s="386" t="str">
        <f aca="false">IF(B12=0,"",FLOOR(VLOOKUP(A12,'All Meals'!$A$12:$V$61,4),0.25))</f>
        <v/>
      </c>
      <c r="F12" s="387" t="str">
        <f aca="false">IF(B12=0,"",IF(E12="","No",IF(E12&gt;=1,"Yes","No")))</f>
        <v/>
      </c>
      <c r="G12" s="386" t="str">
        <f aca="false">IF(B12=0,"",FLOOR(VLOOKUP(A12,'All Meals'!$A$12:$V$61,5),0.25))</f>
        <v/>
      </c>
      <c r="H12" s="388" t="str">
        <f aca="false">IF(B12=0,"",IF(G12="","No",IF(G12&gt;=1,"Yes","No")))</f>
        <v/>
      </c>
      <c r="I12" s="389" t="str">
        <f aca="false">IF(B12=0,"",FLOOR(VLOOKUP(A12,'All Meals'!$A$12:$V$61,6),0.25))</f>
        <v/>
      </c>
      <c r="J12" s="389" t="str">
        <f aca="false">IF(B12=0,"",FLOOR(VLOOKUP(A12,'All Meals'!$A$12:$V$61,7),0.25))</f>
        <v/>
      </c>
      <c r="K12" s="390" t="str">
        <f aca="false">IF(B12=0,"",VLOOKUP(A12,'All Meals'!$A$12:$V$61,10))</f>
        <v/>
      </c>
      <c r="L12" s="391" t="str">
        <f aca="false">IF(B12=0,"",IF(K12="","No",IF(K12&gt;=0.5,"Yes","No")))</f>
        <v/>
      </c>
      <c r="M12" s="392" t="str">
        <f aca="false">IF(B12=0,"",VLOOKUP(A12,'All Meals'!$A$12:$V$61,13))</f>
        <v/>
      </c>
      <c r="N12" s="390" t="str">
        <f aca="false">IF(B12=0,"",VLOOKUP(A12,'All Meals'!$A$12:$V$61,16))</f>
        <v/>
      </c>
      <c r="O12" s="393" t="str">
        <f aca="false">IF(B12=0,"",IF(N12="","No",IF(N12&gt;=0.75,"Yes","No")))</f>
        <v/>
      </c>
      <c r="P12" s="394" t="str">
        <f aca="false">IF(B12=0,"",VLOOKUP(A12,'All Meals'!$A$12:$V$61,19))</f>
        <v/>
      </c>
      <c r="Q12" s="390" t="str">
        <f aca="false">IF(B12=0,"",VLOOKUP(A12,'All Meals'!$A$12:$V$61,20))</f>
        <v/>
      </c>
      <c r="R12" s="387" t="str">
        <f aca="false">IF(B12=0,"",IF(Q12="","No",IF(Q12&gt;=1,"Yes","No")))</f>
        <v/>
      </c>
      <c r="T12" s="422"/>
      <c r="U12" s="422"/>
      <c r="V12" s="422"/>
      <c r="W12" s="422"/>
      <c r="X12" s="422"/>
      <c r="Y12" s="422"/>
      <c r="Z12" s="422"/>
      <c r="AB12" s="272"/>
      <c r="AC12" s="273" t="n">
        <v>1</v>
      </c>
      <c r="AD12" s="273" t="n">
        <f aca="false">INDEX(GREEN,AC12)</f>
        <v>0</v>
      </c>
      <c r="AE12" s="273"/>
      <c r="AF12" s="80" t="n">
        <v>1</v>
      </c>
      <c r="AG12" s="80" t="str">
        <f aca="false">IF(AD12=0,"",INDEX(Cups,AF12))</f>
        <v/>
      </c>
      <c r="AH12" s="267"/>
      <c r="AI12" s="267" t="n">
        <v>1</v>
      </c>
      <c r="AJ12" s="267" t="n">
        <f aca="false">INDEX(RED,AI12)</f>
        <v>0</v>
      </c>
      <c r="AK12" s="267"/>
      <c r="AL12" s="80" t="n">
        <v>1</v>
      </c>
      <c r="AM12" s="80" t="str">
        <f aca="false">IF(AJ12=0,"",INDEX(Cups,AL12))</f>
        <v/>
      </c>
      <c r="AN12" s="139"/>
      <c r="AO12" s="139" t="n">
        <v>1</v>
      </c>
      <c r="AP12" s="139" t="n">
        <f aca="false">INDEX(BEANS,AO12)</f>
        <v>0</v>
      </c>
      <c r="AQ12" s="139"/>
      <c r="AR12" s="80" t="n">
        <v>1</v>
      </c>
      <c r="AS12" s="80" t="str">
        <f aca="false">IF(AP12=0,"",INDEX(Cups,AR12))</f>
        <v/>
      </c>
      <c r="AT12" s="274"/>
      <c r="AU12" s="274" t="n">
        <v>1</v>
      </c>
      <c r="AV12" s="274" t="n">
        <f aca="false">INDEX(STARCHY,AU12)</f>
        <v>0</v>
      </c>
      <c r="AW12" s="274"/>
      <c r="AX12" s="80" t="n">
        <v>1</v>
      </c>
      <c r="AY12" s="80" t="str">
        <f aca="false">IF(AV12=0,"",INDEX(Cups,AX12))</f>
        <v/>
      </c>
      <c r="AZ12" s="275"/>
      <c r="BA12" s="275" t="n">
        <v>1</v>
      </c>
      <c r="BB12" s="276" t="n">
        <f aca="false">INDEX(OTHER,BA12)</f>
        <v>0</v>
      </c>
      <c r="BC12" s="277"/>
      <c r="BD12" s="126" t="n">
        <v>1</v>
      </c>
      <c r="BE12" s="126" t="str">
        <f aca="false">IF(BB12=0,"",INDEX(Cups,BD12))</f>
        <v/>
      </c>
    </row>
    <row r="13" customFormat="false" ht="33.75" hidden="false" customHeight="true" outlineLevel="0" collapsed="false">
      <c r="A13" s="383" t="n">
        <v>1</v>
      </c>
      <c r="B13" s="383" t="n">
        <f aca="false">INDEX(meals,A13)</f>
        <v>0</v>
      </c>
      <c r="C13" s="409" t="n">
        <v>7</v>
      </c>
      <c r="D13" s="410"/>
      <c r="E13" s="386" t="str">
        <f aca="false">IF(B13=0,"",FLOOR(VLOOKUP(A13,'All Meals'!$A$12:$V$61,4),0.25))</f>
        <v/>
      </c>
      <c r="F13" s="387" t="str">
        <f aca="false">IF(B13=0,"",IF(E13="","No",IF(E13&gt;=1,"Yes","No")))</f>
        <v/>
      </c>
      <c r="G13" s="386" t="str">
        <f aca="false">IF(B13=0,"",FLOOR(VLOOKUP(A13,'All Meals'!$A$12:$V$61,5),0.25))</f>
        <v/>
      </c>
      <c r="H13" s="388" t="str">
        <f aca="false">IF(B13=0,"",IF(G13="","No",IF(G13&gt;=1,"Yes","No")))</f>
        <v/>
      </c>
      <c r="I13" s="389" t="str">
        <f aca="false">IF(B13=0,"",FLOOR(VLOOKUP(A13,'All Meals'!$A$12:$V$61,6),0.25))</f>
        <v/>
      </c>
      <c r="J13" s="389" t="str">
        <f aca="false">IF(B13=0,"",FLOOR(VLOOKUP(A13,'All Meals'!$A$12:$V$61,7),0.25))</f>
        <v/>
      </c>
      <c r="K13" s="390" t="str">
        <f aca="false">IF(B13=0,"",VLOOKUP(A13,'All Meals'!$A$12:$V$61,10))</f>
        <v/>
      </c>
      <c r="L13" s="391" t="str">
        <f aca="false">IF(B13=0,"",IF(K13="","No",IF(K13&gt;=0.5,"Yes","No")))</f>
        <v/>
      </c>
      <c r="M13" s="392" t="str">
        <f aca="false">IF(B13=0,"",VLOOKUP(A13,'All Meals'!$A$12:$V$61,13))</f>
        <v/>
      </c>
      <c r="N13" s="390" t="str">
        <f aca="false">IF(B13=0,"",VLOOKUP(A13,'All Meals'!$A$12:$V$61,16))</f>
        <v/>
      </c>
      <c r="O13" s="393" t="str">
        <f aca="false">IF(B13=0,"",IF(N13="","No",IF(N13&gt;=0.75,"Yes","No")))</f>
        <v/>
      </c>
      <c r="P13" s="394" t="str">
        <f aca="false">IF(B13=0,"",VLOOKUP(A13,'All Meals'!$A$12:$V$61,19))</f>
        <v/>
      </c>
      <c r="Q13" s="390" t="str">
        <f aca="false">IF(B13=0,"",VLOOKUP(A13,'All Meals'!$A$12:$V$61,20))</f>
        <v/>
      </c>
      <c r="R13" s="387" t="str">
        <f aca="false">IF(B13=0,"",IF(Q13="","No",IF(Q13&gt;=1,"Yes","No")))</f>
        <v/>
      </c>
      <c r="T13" s="423" t="s">
        <v>334</v>
      </c>
      <c r="U13" s="423"/>
      <c r="V13" s="423"/>
      <c r="W13" s="80" t="n">
        <v>1</v>
      </c>
      <c r="X13" s="80" t="n">
        <f aca="false">INDEX(Cups,W13)</f>
        <v>0</v>
      </c>
      <c r="Y13" s="424"/>
      <c r="Z13" s="424"/>
      <c r="AB13" s="272"/>
      <c r="AC13" s="273" t="n">
        <v>1</v>
      </c>
      <c r="AD13" s="273" t="n">
        <f aca="false">INDEX(GREEN,AC13)</f>
        <v>0</v>
      </c>
      <c r="AE13" s="273"/>
      <c r="AF13" s="80" t="n">
        <v>1</v>
      </c>
      <c r="AG13" s="80" t="str">
        <f aca="false">IF(AD13=0,"",INDEX(Cups,AF13))</f>
        <v/>
      </c>
      <c r="AH13" s="267"/>
      <c r="AI13" s="267" t="n">
        <v>1</v>
      </c>
      <c r="AJ13" s="267" t="n">
        <f aca="false">INDEX(RED,AI13)</f>
        <v>0</v>
      </c>
      <c r="AK13" s="267"/>
      <c r="AL13" s="80" t="n">
        <v>1</v>
      </c>
      <c r="AM13" s="80" t="str">
        <f aca="false">IF(AJ13=0,"",INDEX(Cups,AL13))</f>
        <v/>
      </c>
      <c r="AN13" s="139"/>
      <c r="AO13" s="139" t="n">
        <v>1</v>
      </c>
      <c r="AP13" s="139" t="n">
        <f aca="false">INDEX(BEANS,AO13)</f>
        <v>0</v>
      </c>
      <c r="AQ13" s="139"/>
      <c r="AR13" s="80" t="n">
        <v>1</v>
      </c>
      <c r="AS13" s="80" t="str">
        <f aca="false">IF(AP13=0,"",INDEX(Cups,AR13))</f>
        <v/>
      </c>
      <c r="AT13" s="274"/>
      <c r="AU13" s="274" t="n">
        <v>1</v>
      </c>
      <c r="AV13" s="274" t="n">
        <f aca="false">INDEX(STARCHY,AU13)</f>
        <v>0</v>
      </c>
      <c r="AW13" s="274"/>
      <c r="AX13" s="80" t="n">
        <v>1</v>
      </c>
      <c r="AY13" s="80" t="str">
        <f aca="false">IF(AV13=0,"",INDEX(Cups,AX13))</f>
        <v/>
      </c>
      <c r="AZ13" s="275"/>
      <c r="BA13" s="275" t="n">
        <v>1</v>
      </c>
      <c r="BB13" s="276" t="n">
        <f aca="false">INDEX(OTHER,BA13)</f>
        <v>0</v>
      </c>
      <c r="BC13" s="277"/>
      <c r="BD13" s="126" t="n">
        <v>1</v>
      </c>
      <c r="BE13" s="126" t="str">
        <f aca="false">IF(BB13=0,"",INDEX(Cups,BD13))</f>
        <v/>
      </c>
    </row>
    <row r="14" customFormat="false" ht="33.75" hidden="false" customHeight="true" outlineLevel="0" collapsed="false">
      <c r="A14" s="383" t="n">
        <v>1</v>
      </c>
      <c r="B14" s="383" t="n">
        <f aca="false">INDEX(meals,A14)</f>
        <v>0</v>
      </c>
      <c r="C14" s="409" t="n">
        <v>8</v>
      </c>
      <c r="D14" s="410"/>
      <c r="E14" s="386" t="str">
        <f aca="false">IF(B14=0,"",FLOOR(VLOOKUP(A14,'All Meals'!$A$12:$V$61,4),0.25))</f>
        <v/>
      </c>
      <c r="F14" s="387" t="str">
        <f aca="false">IF(B14=0,"",IF(E14="","No",IF(E14&gt;=1,"Yes","No")))</f>
        <v/>
      </c>
      <c r="G14" s="386" t="str">
        <f aca="false">IF(B14=0,"",FLOOR(VLOOKUP(A14,'All Meals'!$A$12:$V$61,5),0.25))</f>
        <v/>
      </c>
      <c r="H14" s="388" t="str">
        <f aca="false">IF(B14=0,"",IF(G14="","No",IF(G14&gt;=1,"Yes","No")))</f>
        <v/>
      </c>
      <c r="I14" s="389" t="str">
        <f aca="false">IF(B14=0,"",FLOOR(VLOOKUP(A14,'All Meals'!$A$12:$V$61,6),0.25))</f>
        <v/>
      </c>
      <c r="J14" s="389" t="str">
        <f aca="false">IF(B14=0,"",FLOOR(VLOOKUP(A14,'All Meals'!$A$12:$V$61,7),0.25))</f>
        <v/>
      </c>
      <c r="K14" s="390" t="str">
        <f aca="false">IF(B14=0,"",VLOOKUP(A14,'All Meals'!$A$12:$V$61,10))</f>
        <v/>
      </c>
      <c r="L14" s="391" t="str">
        <f aca="false">IF(B14=0,"",IF(K14="","No",IF(K14&gt;=0.5,"Yes","No")))</f>
        <v/>
      </c>
      <c r="M14" s="392" t="str">
        <f aca="false">IF(B14=0,"",VLOOKUP(A14,'All Meals'!$A$12:$V$61,13))</f>
        <v/>
      </c>
      <c r="N14" s="390" t="str">
        <f aca="false">IF(B14=0,"",VLOOKUP(A14,'All Meals'!$A$12:$V$61,16))</f>
        <v/>
      </c>
      <c r="O14" s="393" t="str">
        <f aca="false">IF(B14=0,"",IF(N14="","No",IF(N14&gt;=0.75,"Yes","No")))</f>
        <v/>
      </c>
      <c r="P14" s="394" t="str">
        <f aca="false">IF(B14=0,"",VLOOKUP(A14,'All Meals'!$A$12:$V$61,19))</f>
        <v/>
      </c>
      <c r="Q14" s="390" t="str">
        <f aca="false">IF(B14=0,"",VLOOKUP(A14,'All Meals'!$A$12:$V$61,20))</f>
        <v/>
      </c>
      <c r="R14" s="387" t="str">
        <f aca="false">IF(B14=0,"",IF(Q14="","No",IF(Q14&gt;=1,"Yes","No")))</f>
        <v/>
      </c>
      <c r="T14" s="423"/>
      <c r="U14" s="423"/>
      <c r="V14" s="423"/>
      <c r="W14" s="80" t="n">
        <v>1</v>
      </c>
      <c r="X14" s="80" t="n">
        <f aca="false">INDEX(Cups,W14)</f>
        <v>0</v>
      </c>
      <c r="Y14" s="425"/>
      <c r="Z14" s="425"/>
      <c r="AB14" s="272"/>
      <c r="AC14" s="273" t="n">
        <v>1</v>
      </c>
      <c r="AD14" s="273" t="n">
        <f aca="false">INDEX(GREEN,AC14)</f>
        <v>0</v>
      </c>
      <c r="AE14" s="273"/>
      <c r="AF14" s="80" t="n">
        <v>1</v>
      </c>
      <c r="AG14" s="80" t="str">
        <f aca="false">IF(AD14=0,"",INDEX(Cups,AF14))</f>
        <v/>
      </c>
      <c r="AH14" s="267"/>
      <c r="AI14" s="267" t="n">
        <v>1</v>
      </c>
      <c r="AJ14" s="267" t="n">
        <f aca="false">INDEX(RED,AI14)</f>
        <v>0</v>
      </c>
      <c r="AK14" s="267"/>
      <c r="AL14" s="80" t="n">
        <v>1</v>
      </c>
      <c r="AM14" s="80" t="str">
        <f aca="false">IF(AJ14=0,"",INDEX(Cups,AL14))</f>
        <v/>
      </c>
      <c r="AN14" s="139"/>
      <c r="AO14" s="139" t="n">
        <v>1</v>
      </c>
      <c r="AP14" s="139" t="n">
        <f aca="false">INDEX(BEANS,AO14)</f>
        <v>0</v>
      </c>
      <c r="AQ14" s="139"/>
      <c r="AR14" s="80" t="n">
        <v>1</v>
      </c>
      <c r="AS14" s="80" t="str">
        <f aca="false">IF(AP14=0,"",INDEX(Cups,AR14))</f>
        <v/>
      </c>
      <c r="AT14" s="274"/>
      <c r="AU14" s="274" t="n">
        <v>1</v>
      </c>
      <c r="AV14" s="274" t="n">
        <f aca="false">INDEX(STARCHY,AU14)</f>
        <v>0</v>
      </c>
      <c r="AW14" s="274"/>
      <c r="AX14" s="80" t="n">
        <v>1</v>
      </c>
      <c r="AY14" s="80" t="str">
        <f aca="false">IF(AV14=0,"",INDEX(Cups,AX14))</f>
        <v/>
      </c>
      <c r="AZ14" s="275"/>
      <c r="BA14" s="275" t="n">
        <v>1</v>
      </c>
      <c r="BB14" s="276" t="n">
        <f aca="false">INDEX(OTHER,BA14)</f>
        <v>0</v>
      </c>
      <c r="BC14" s="277"/>
      <c r="BD14" s="126" t="n">
        <v>1</v>
      </c>
      <c r="BE14" s="126" t="str">
        <f aca="false">IF(BB14=0,"",INDEX(Cups,BD14))</f>
        <v/>
      </c>
    </row>
    <row r="15" customFormat="false" ht="33.75" hidden="false" customHeight="true" outlineLevel="0" collapsed="false">
      <c r="A15" s="383" t="n">
        <v>1</v>
      </c>
      <c r="B15" s="383" t="n">
        <f aca="false">INDEX(meals,A15)</f>
        <v>0</v>
      </c>
      <c r="C15" s="409" t="n">
        <v>9</v>
      </c>
      <c r="D15" s="410"/>
      <c r="E15" s="386" t="str">
        <f aca="false">IF(B15=0,"",FLOOR(VLOOKUP(A15,'All Meals'!$A$12:$V$61,4),0.25))</f>
        <v/>
      </c>
      <c r="F15" s="387" t="str">
        <f aca="false">IF(B15=0,"",IF(E15="","No",IF(E15&gt;=1,"Yes","No")))</f>
        <v/>
      </c>
      <c r="G15" s="386" t="str">
        <f aca="false">IF(B15=0,"",FLOOR(VLOOKUP(A15,'All Meals'!$A$12:$V$61,5),0.25))</f>
        <v/>
      </c>
      <c r="H15" s="388" t="str">
        <f aca="false">IF(B15=0,"",IF(G15="","No",IF(G15&gt;=1,"Yes","No")))</f>
        <v/>
      </c>
      <c r="I15" s="389" t="str">
        <f aca="false">IF(B15=0,"",FLOOR(VLOOKUP(A15,'All Meals'!$A$12:$V$61,6),0.25))</f>
        <v/>
      </c>
      <c r="J15" s="389" t="str">
        <f aca="false">IF(B15=0,"",FLOOR(VLOOKUP(A15,'All Meals'!$A$12:$V$61,7),0.25))</f>
        <v/>
      </c>
      <c r="K15" s="390" t="str">
        <f aca="false">IF(B15=0,"",VLOOKUP(A15,'All Meals'!$A$12:$V$61,10))</f>
        <v/>
      </c>
      <c r="L15" s="391" t="str">
        <f aca="false">IF(B15=0,"",IF(K15="","No",IF(K15&gt;=0.5,"Yes","No")))</f>
        <v/>
      </c>
      <c r="M15" s="392" t="str">
        <f aca="false">IF(B15=0,"",VLOOKUP(A15,'All Meals'!$A$12:$V$61,13))</f>
        <v/>
      </c>
      <c r="N15" s="390" t="str">
        <f aca="false">IF(B15=0,"",VLOOKUP(A15,'All Meals'!$A$12:$V$61,16))</f>
        <v/>
      </c>
      <c r="O15" s="393" t="str">
        <f aca="false">IF(B15=0,"",IF(N15="","No",IF(N15&gt;=0.75,"Yes","No")))</f>
        <v/>
      </c>
      <c r="P15" s="394" t="str">
        <f aca="false">IF(B15=0,"",VLOOKUP(A15,'All Meals'!$A$12:$V$61,19))</f>
        <v/>
      </c>
      <c r="Q15" s="390" t="str">
        <f aca="false">IF(B15=0,"",VLOOKUP(A15,'All Meals'!$A$12:$V$61,20))</f>
        <v/>
      </c>
      <c r="R15" s="387" t="str">
        <f aca="false">IF(B15=0,"",IF(Q15="","No",IF(Q15&gt;=1,"Yes","No")))</f>
        <v/>
      </c>
      <c r="T15" s="423"/>
      <c r="U15" s="423"/>
      <c r="V15" s="423"/>
      <c r="W15" s="80" t="n">
        <v>1</v>
      </c>
      <c r="X15" s="80" t="n">
        <f aca="false">INDEX(Cups,W15)</f>
        <v>0</v>
      </c>
      <c r="Y15" s="425"/>
      <c r="Z15" s="425"/>
      <c r="AB15" s="272"/>
      <c r="AC15" s="273" t="n">
        <v>1</v>
      </c>
      <c r="AD15" s="273" t="n">
        <f aca="false">INDEX(GREEN,AC15)</f>
        <v>0</v>
      </c>
      <c r="AE15" s="273"/>
      <c r="AF15" s="80" t="n">
        <v>1</v>
      </c>
      <c r="AG15" s="80" t="str">
        <f aca="false">IF(AD15=0,"",INDEX(Cups,AF15))</f>
        <v/>
      </c>
      <c r="AH15" s="267"/>
      <c r="AI15" s="267" t="n">
        <v>1</v>
      </c>
      <c r="AJ15" s="267" t="n">
        <f aca="false">INDEX(RED,AI15)</f>
        <v>0</v>
      </c>
      <c r="AK15" s="267"/>
      <c r="AL15" s="80" t="n">
        <v>1</v>
      </c>
      <c r="AM15" s="80" t="str">
        <f aca="false">IF(AJ15=0,"",INDEX(Cups,AL15))</f>
        <v/>
      </c>
      <c r="AN15" s="139"/>
      <c r="AO15" s="139" t="n">
        <v>1</v>
      </c>
      <c r="AP15" s="139" t="n">
        <f aca="false">INDEX(BEANS,AO15)</f>
        <v>0</v>
      </c>
      <c r="AQ15" s="139"/>
      <c r="AR15" s="80" t="n">
        <v>1</v>
      </c>
      <c r="AS15" s="80" t="str">
        <f aca="false">IF(AP15=0,"",INDEX(Cups,AR15))</f>
        <v/>
      </c>
      <c r="AT15" s="274"/>
      <c r="AU15" s="274" t="n">
        <v>1</v>
      </c>
      <c r="AV15" s="274" t="n">
        <f aca="false">INDEX(STARCHY,AU15)</f>
        <v>0</v>
      </c>
      <c r="AW15" s="274"/>
      <c r="AX15" s="80" t="n">
        <v>1</v>
      </c>
      <c r="AY15" s="80" t="str">
        <f aca="false">IF(AV15=0,"",INDEX(Cups,AX15))</f>
        <v/>
      </c>
      <c r="AZ15" s="275"/>
      <c r="BA15" s="275" t="n">
        <v>1</v>
      </c>
      <c r="BB15" s="276" t="n">
        <f aca="false">INDEX(OTHER,BA15)</f>
        <v>0</v>
      </c>
      <c r="BC15" s="277"/>
      <c r="BD15" s="126" t="n">
        <v>1</v>
      </c>
      <c r="BE15" s="126" t="str">
        <f aca="false">IF(BB15=0,"",INDEX(Cups,BD15))</f>
        <v/>
      </c>
    </row>
    <row r="16" customFormat="false" ht="38.25" hidden="false" customHeight="true" outlineLevel="0" collapsed="false">
      <c r="A16" s="383" t="n">
        <v>1</v>
      </c>
      <c r="B16" s="383" t="n">
        <f aca="false">INDEX(meals,A16)</f>
        <v>0</v>
      </c>
      <c r="C16" s="409" t="n">
        <v>10</v>
      </c>
      <c r="D16" s="410"/>
      <c r="E16" s="386" t="str">
        <f aca="false">IF(B16=0,"",FLOOR(VLOOKUP(A16,'All Meals'!$A$12:$V$61,4),0.25))</f>
        <v/>
      </c>
      <c r="F16" s="387" t="str">
        <f aca="false">IF(B16=0,"",IF(E16="","No",IF(E16&gt;=1,"Yes","No")))</f>
        <v/>
      </c>
      <c r="G16" s="386" t="str">
        <f aca="false">IF(B16=0,"",FLOOR(VLOOKUP(A16,'All Meals'!$A$12:$V$61,5),0.25))</f>
        <v/>
      </c>
      <c r="H16" s="388" t="str">
        <f aca="false">IF(B16=0,"",IF(G16="","No",IF(G16&gt;=1,"Yes","No")))</f>
        <v/>
      </c>
      <c r="I16" s="389" t="str">
        <f aca="false">IF(B16=0,"",FLOOR(VLOOKUP(A16,'All Meals'!$A$12:$V$61,6),0.25))</f>
        <v/>
      </c>
      <c r="J16" s="389" t="str">
        <f aca="false">IF(B16=0,"",FLOOR(VLOOKUP(A16,'All Meals'!$A$12:$V$61,7),0.25))</f>
        <v/>
      </c>
      <c r="K16" s="390" t="str">
        <f aca="false">IF(B16=0,"",VLOOKUP(A16,'All Meals'!$A$12:$V$61,10))</f>
        <v/>
      </c>
      <c r="L16" s="391" t="str">
        <f aca="false">IF(B16=0,"",IF(K16="","No",IF(K16&gt;=0.5,"Yes","No")))</f>
        <v/>
      </c>
      <c r="M16" s="392" t="str">
        <f aca="false">IF(B16=0,"",VLOOKUP(A16,'All Meals'!$A$12:$V$61,13))</f>
        <v/>
      </c>
      <c r="N16" s="390" t="str">
        <f aca="false">IF(B16=0,"",VLOOKUP(A16,'All Meals'!$A$12:$V$61,16))</f>
        <v/>
      </c>
      <c r="O16" s="393" t="str">
        <f aca="false">IF(B16=0,"",IF(N16="","No",IF(N16&gt;=0.75,"Yes","No")))</f>
        <v/>
      </c>
      <c r="P16" s="394" t="str">
        <f aca="false">IF(B16=0,"",VLOOKUP(A16,'All Meals'!$A$12:$V$61,19))</f>
        <v/>
      </c>
      <c r="Q16" s="390" t="str">
        <f aca="false">IF(B16=0,"",VLOOKUP(A16,'All Meals'!$A$12:$V$61,20))</f>
        <v/>
      </c>
      <c r="R16" s="387" t="str">
        <f aca="false">IF(B16=0,"",IF(Q16="","No",IF(Q16&gt;=1,"Yes","No")))</f>
        <v/>
      </c>
      <c r="T16" s="423"/>
      <c r="U16" s="423"/>
      <c r="V16" s="423"/>
      <c r="W16" s="80" t="n">
        <v>1</v>
      </c>
      <c r="X16" s="80" t="n">
        <f aca="false">INDEX(Cups,W16)</f>
        <v>0</v>
      </c>
      <c r="Y16" s="425"/>
      <c r="Z16" s="425"/>
      <c r="AB16" s="272"/>
      <c r="AC16" s="273" t="n">
        <v>1</v>
      </c>
      <c r="AD16" s="273" t="n">
        <f aca="false">INDEX(GREEN,AC16)</f>
        <v>0</v>
      </c>
      <c r="AE16" s="273"/>
      <c r="AF16" s="80" t="n">
        <v>1</v>
      </c>
      <c r="AG16" s="80" t="str">
        <f aca="false">IF(AD16=0,"",INDEX(Cups,AF16))</f>
        <v/>
      </c>
      <c r="AH16" s="267"/>
      <c r="AI16" s="267" t="n">
        <v>1</v>
      </c>
      <c r="AJ16" s="267" t="n">
        <f aca="false">INDEX(RED,AI16)</f>
        <v>0</v>
      </c>
      <c r="AK16" s="267"/>
      <c r="AL16" s="80" t="n">
        <v>1</v>
      </c>
      <c r="AM16" s="80" t="str">
        <f aca="false">IF(AJ16=0,"",INDEX(Cups,AL16))</f>
        <v/>
      </c>
      <c r="AN16" s="139"/>
      <c r="AO16" s="139" t="n">
        <v>1</v>
      </c>
      <c r="AP16" s="139" t="n">
        <f aca="false">INDEX(BEANS,AO16)</f>
        <v>0</v>
      </c>
      <c r="AQ16" s="139"/>
      <c r="AR16" s="80" t="n">
        <v>1</v>
      </c>
      <c r="AS16" s="80" t="str">
        <f aca="false">IF(AP16=0,"",INDEX(Cups,AR16))</f>
        <v/>
      </c>
      <c r="AT16" s="274"/>
      <c r="AU16" s="274" t="n">
        <v>1</v>
      </c>
      <c r="AV16" s="274" t="n">
        <f aca="false">INDEX(STARCHY,AU16)</f>
        <v>0</v>
      </c>
      <c r="AW16" s="274"/>
      <c r="AX16" s="80" t="n">
        <v>1</v>
      </c>
      <c r="AY16" s="80" t="str">
        <f aca="false">IF(AV16=0,"",INDEX(Cups,AX16))</f>
        <v/>
      </c>
      <c r="AZ16" s="275"/>
      <c r="BA16" s="275" t="n">
        <v>1</v>
      </c>
      <c r="BB16" s="276" t="n">
        <f aca="false">INDEX(OTHER,BA16)</f>
        <v>0</v>
      </c>
      <c r="BC16" s="277"/>
      <c r="BD16" s="126" t="n">
        <v>1</v>
      </c>
      <c r="BE16" s="126" t="str">
        <f aca="false">IF(BB16=0,"",INDEX(Cups,BD16))</f>
        <v/>
      </c>
    </row>
    <row r="17" customFormat="false" ht="33.75" hidden="false" customHeight="true" outlineLevel="0" collapsed="false">
      <c r="A17" s="383" t="n">
        <v>1</v>
      </c>
      <c r="B17" s="383" t="n">
        <f aca="false">INDEX(meals,A17)</f>
        <v>0</v>
      </c>
      <c r="C17" s="409" t="n">
        <v>11</v>
      </c>
      <c r="D17" s="410"/>
      <c r="E17" s="386" t="str">
        <f aca="false">IF(B17=0,"",FLOOR(VLOOKUP(A17,'All Meals'!$A$12:$V$61,4),0.25))</f>
        <v/>
      </c>
      <c r="F17" s="387" t="str">
        <f aca="false">IF(B17=0,"",IF(E17="","No",IF(E17&gt;=1,"Yes","No")))</f>
        <v/>
      </c>
      <c r="G17" s="386" t="str">
        <f aca="false">IF(B17=0,"",FLOOR(VLOOKUP(A17,'All Meals'!$A$12:$V$61,5),0.25))</f>
        <v/>
      </c>
      <c r="H17" s="388" t="str">
        <f aca="false">IF(B17=0,"",IF(G17="","No",IF(G17&gt;=1,"Yes","No")))</f>
        <v/>
      </c>
      <c r="I17" s="389" t="str">
        <f aca="false">IF(B17=0,"",FLOOR(VLOOKUP(A17,'All Meals'!$A$12:$V$61,6),0.25))</f>
        <v/>
      </c>
      <c r="J17" s="389" t="str">
        <f aca="false">IF(B17=0,"",FLOOR(VLOOKUP(A17,'All Meals'!$A$12:$V$61,7),0.25))</f>
        <v/>
      </c>
      <c r="K17" s="390" t="str">
        <f aca="false">IF(B17=0,"",VLOOKUP(A17,'All Meals'!$A$12:$V$61,10))</f>
        <v/>
      </c>
      <c r="L17" s="391" t="str">
        <f aca="false">IF(B17=0,"",IF(K17="","No",IF(K17&gt;=0.5,"Yes","No")))</f>
        <v/>
      </c>
      <c r="M17" s="392" t="str">
        <f aca="false">IF(B17=0,"",VLOOKUP(A17,'All Meals'!$A$12:$V$61,13))</f>
        <v/>
      </c>
      <c r="N17" s="390" t="str">
        <f aca="false">IF(B17=0,"",VLOOKUP(A17,'All Meals'!$A$12:$V$61,16))</f>
        <v/>
      </c>
      <c r="O17" s="393" t="str">
        <f aca="false">IF(B17=0,"",IF(N17="","No",IF(N17&gt;=0.75,"Yes","No")))</f>
        <v/>
      </c>
      <c r="P17" s="394" t="str">
        <f aca="false">IF(B17=0,"",VLOOKUP(A17,'All Meals'!$A$12:$V$61,19))</f>
        <v/>
      </c>
      <c r="Q17" s="390" t="str">
        <f aca="false">IF(B17=0,"",VLOOKUP(A17,'All Meals'!$A$12:$V$61,20))</f>
        <v/>
      </c>
      <c r="R17" s="387" t="str">
        <f aca="false">IF(B17=0,"",IF(Q17="","No",IF(Q17&gt;=1,"Yes","No")))</f>
        <v/>
      </c>
      <c r="T17" s="423"/>
      <c r="U17" s="423"/>
      <c r="V17" s="423"/>
      <c r="W17" s="80" t="n">
        <v>1</v>
      </c>
      <c r="X17" s="80" t="n">
        <f aca="false">INDEX(Cups,W17)</f>
        <v>0</v>
      </c>
      <c r="Y17" s="426"/>
      <c r="Z17" s="426"/>
      <c r="AB17" s="272"/>
      <c r="AC17" s="273" t="n">
        <v>1</v>
      </c>
      <c r="AD17" s="273" t="n">
        <f aca="false">INDEX(GREEN,AC17)</f>
        <v>0</v>
      </c>
      <c r="AE17" s="273"/>
      <c r="AF17" s="80" t="n">
        <v>1</v>
      </c>
      <c r="AG17" s="80" t="str">
        <f aca="false">IF(AD17=0,"",INDEX(Cups,AF17))</f>
        <v/>
      </c>
      <c r="AH17" s="267"/>
      <c r="AI17" s="267" t="n">
        <v>1</v>
      </c>
      <c r="AJ17" s="267" t="n">
        <f aca="false">INDEX(RED,AI17)</f>
        <v>0</v>
      </c>
      <c r="AK17" s="267"/>
      <c r="AL17" s="80" t="n">
        <v>1</v>
      </c>
      <c r="AM17" s="80" t="str">
        <f aca="false">IF(AJ17=0,"",INDEX(Cups,AL17))</f>
        <v/>
      </c>
      <c r="AN17" s="139"/>
      <c r="AO17" s="139" t="n">
        <v>1</v>
      </c>
      <c r="AP17" s="139" t="n">
        <f aca="false">INDEX(BEANS,AO17)</f>
        <v>0</v>
      </c>
      <c r="AQ17" s="139"/>
      <c r="AR17" s="80" t="n">
        <v>1</v>
      </c>
      <c r="AS17" s="80" t="str">
        <f aca="false">IF(AP17=0,"",INDEX(Cups,AR17))</f>
        <v/>
      </c>
      <c r="AT17" s="274"/>
      <c r="AU17" s="274" t="n">
        <v>1</v>
      </c>
      <c r="AV17" s="274" t="n">
        <f aca="false">INDEX(STARCHY,AU17)</f>
        <v>0</v>
      </c>
      <c r="AW17" s="274"/>
      <c r="AX17" s="80" t="n">
        <v>1</v>
      </c>
      <c r="AY17" s="80" t="str">
        <f aca="false">IF(AV17=0,"",INDEX(Cups,AX17))</f>
        <v/>
      </c>
      <c r="AZ17" s="275"/>
      <c r="BA17" s="275" t="n">
        <v>1</v>
      </c>
      <c r="BB17" s="276" t="n">
        <f aca="false">INDEX(OTHER,BA17)</f>
        <v>0</v>
      </c>
      <c r="BC17" s="277"/>
      <c r="BD17" s="126" t="n">
        <v>1</v>
      </c>
      <c r="BE17" s="126" t="str">
        <f aca="false">IF(BB17=0,"",INDEX(Cups,BD17))</f>
        <v/>
      </c>
    </row>
    <row r="18" customFormat="false" ht="33.75" hidden="false" customHeight="true" outlineLevel="0" collapsed="false">
      <c r="A18" s="383" t="n">
        <v>1</v>
      </c>
      <c r="B18" s="383" t="n">
        <f aca="false">INDEX(meals,A18)</f>
        <v>0</v>
      </c>
      <c r="C18" s="409" t="n">
        <v>12</v>
      </c>
      <c r="D18" s="410"/>
      <c r="E18" s="386" t="str">
        <f aca="false">IF(B18=0,"",FLOOR(VLOOKUP(A18,'All Meals'!$A$12:$V$61,4),0.25))</f>
        <v/>
      </c>
      <c r="F18" s="387" t="str">
        <f aca="false">IF(B18=0,"",IF(E18="","No",IF(E18&gt;=1,"Yes","No")))</f>
        <v/>
      </c>
      <c r="G18" s="386" t="str">
        <f aca="false">IF(B18=0,"",FLOOR(VLOOKUP(A18,'All Meals'!$A$12:$V$61,5),0.25))</f>
        <v/>
      </c>
      <c r="H18" s="388" t="str">
        <f aca="false">IF(B18=0,"",IF(G18="","No",IF(G18&gt;=1,"Yes","No")))</f>
        <v/>
      </c>
      <c r="I18" s="389" t="str">
        <f aca="false">IF(B18=0,"",FLOOR(VLOOKUP(A18,'All Meals'!$A$12:$V$61,6),0.25))</f>
        <v/>
      </c>
      <c r="J18" s="389" t="str">
        <f aca="false">IF(B18=0,"",FLOOR(VLOOKUP(A18,'All Meals'!$A$12:$V$61,7),0.25))</f>
        <v/>
      </c>
      <c r="K18" s="390" t="str">
        <f aca="false">IF(B18=0,"",VLOOKUP(A18,'All Meals'!$A$12:$V$61,10))</f>
        <v/>
      </c>
      <c r="L18" s="391" t="str">
        <f aca="false">IF(B18=0,"",IF(K18="","No",IF(K18&gt;=0.5,"Yes","No")))</f>
        <v/>
      </c>
      <c r="M18" s="392" t="str">
        <f aca="false">IF(B18=0,"",VLOOKUP(A18,'All Meals'!$A$12:$V$61,13))</f>
        <v/>
      </c>
      <c r="N18" s="390" t="str">
        <f aca="false">IF(B18=0,"",VLOOKUP(A18,'All Meals'!$A$12:$V$61,16))</f>
        <v/>
      </c>
      <c r="O18" s="393" t="str">
        <f aca="false">IF(B18=0,"",IF(N18="","No",IF(N18&gt;=0.75,"Yes","No")))</f>
        <v/>
      </c>
      <c r="P18" s="394" t="str">
        <f aca="false">IF(B18=0,"",VLOOKUP(A18,'All Meals'!$A$12:$V$61,19))</f>
        <v/>
      </c>
      <c r="Q18" s="390" t="str">
        <f aca="false">IF(B18=0,"",VLOOKUP(A18,'All Meals'!$A$12:$V$61,20))</f>
        <v/>
      </c>
      <c r="R18" s="387" t="str">
        <f aca="false">IF(B18=0,"",IF(Q18="","No",IF(Q18&gt;=1,"Yes","No")))</f>
        <v/>
      </c>
      <c r="T18" s="423"/>
      <c r="U18" s="423"/>
      <c r="V18" s="423"/>
      <c r="W18" s="286"/>
      <c r="X18" s="286"/>
      <c r="Y18" s="427" t="n">
        <f aca="false">SUM(X13:X17)</f>
        <v>0</v>
      </c>
      <c r="Z18" s="427"/>
      <c r="AB18" s="272"/>
      <c r="AC18" s="273" t="n">
        <v>1</v>
      </c>
      <c r="AD18" s="273" t="n">
        <f aca="false">INDEX(GREEN,AC18)</f>
        <v>0</v>
      </c>
      <c r="AE18" s="273"/>
      <c r="AF18" s="80" t="n">
        <v>1</v>
      </c>
      <c r="AG18" s="80" t="str">
        <f aca="false">IF(AD18=0,"",INDEX(Cups,AF18))</f>
        <v/>
      </c>
      <c r="AH18" s="267"/>
      <c r="AI18" s="267" t="n">
        <v>1</v>
      </c>
      <c r="AJ18" s="267" t="n">
        <f aca="false">INDEX(RED,AI18)</f>
        <v>0</v>
      </c>
      <c r="AK18" s="267"/>
      <c r="AL18" s="80" t="n">
        <v>1</v>
      </c>
      <c r="AM18" s="80" t="str">
        <f aca="false">IF(AJ18=0,"",INDEX(Cups,AL18))</f>
        <v/>
      </c>
      <c r="AN18" s="139"/>
      <c r="AO18" s="139" t="n">
        <v>1</v>
      </c>
      <c r="AP18" s="139" t="n">
        <f aca="false">INDEX(BEANS,AO18)</f>
        <v>0</v>
      </c>
      <c r="AQ18" s="139"/>
      <c r="AR18" s="80" t="n">
        <v>1</v>
      </c>
      <c r="AS18" s="80" t="str">
        <f aca="false">IF(AP18=0,"",INDEX(Cups,AR18))</f>
        <v/>
      </c>
      <c r="AT18" s="274"/>
      <c r="AU18" s="274" t="n">
        <v>1</v>
      </c>
      <c r="AV18" s="274" t="n">
        <f aca="false">INDEX(STARCHY,AU18)</f>
        <v>0</v>
      </c>
      <c r="AW18" s="274"/>
      <c r="AX18" s="80" t="n">
        <v>1</v>
      </c>
      <c r="AY18" s="80" t="str">
        <f aca="false">IF(AV18=0,"",INDEX(Cups,AX18))</f>
        <v/>
      </c>
      <c r="AZ18" s="275"/>
      <c r="BA18" s="275" t="n">
        <v>1</v>
      </c>
      <c r="BB18" s="276" t="n">
        <f aca="false">INDEX(OTHER,BA18)</f>
        <v>0</v>
      </c>
      <c r="BC18" s="277"/>
      <c r="BD18" s="126" t="n">
        <v>1</v>
      </c>
      <c r="BE18" s="126" t="str">
        <f aca="false">IF(BB18=0,"",INDEX(Cups,BD18))</f>
        <v/>
      </c>
    </row>
    <row r="19" customFormat="false" ht="33.75" hidden="false" customHeight="true" outlineLevel="0" collapsed="false">
      <c r="A19" s="383" t="n">
        <v>1</v>
      </c>
      <c r="B19" s="383" t="n">
        <f aca="false">INDEX(meals,A19)</f>
        <v>0</v>
      </c>
      <c r="C19" s="409" t="n">
        <v>13</v>
      </c>
      <c r="D19" s="410"/>
      <c r="E19" s="386" t="str">
        <f aca="false">IF(B19=0,"",FLOOR(VLOOKUP(A19,'All Meals'!$A$12:$V$61,4),0.25))</f>
        <v/>
      </c>
      <c r="F19" s="387" t="str">
        <f aca="false">IF(B19=0,"",IF(E19="","No",IF(E19&gt;=1,"Yes","No")))</f>
        <v/>
      </c>
      <c r="G19" s="386" t="str">
        <f aca="false">IF(B19=0,"",FLOOR(VLOOKUP(A19,'All Meals'!$A$12:$V$61,5),0.25))</f>
        <v/>
      </c>
      <c r="H19" s="388" t="str">
        <f aca="false">IF(B19=0,"",IF(G19="","No",IF(G19&gt;=1,"Yes","No")))</f>
        <v/>
      </c>
      <c r="I19" s="389" t="str">
        <f aca="false">IF(B19=0,"",FLOOR(VLOOKUP(A19,'All Meals'!$A$12:$V$61,6),0.25))</f>
        <v/>
      </c>
      <c r="J19" s="389" t="str">
        <f aca="false">IF(B19=0,"",FLOOR(VLOOKUP(A19,'All Meals'!$A$12:$V$61,7),0.25))</f>
        <v/>
      </c>
      <c r="K19" s="390" t="str">
        <f aca="false">IF(B19=0,"",VLOOKUP(A19,'All Meals'!$A$12:$V$61,10))</f>
        <v/>
      </c>
      <c r="L19" s="391" t="str">
        <f aca="false">IF(B19=0,"",IF(K19="","No",IF(K19&gt;=0.5,"Yes","No")))</f>
        <v/>
      </c>
      <c r="M19" s="392" t="str">
        <f aca="false">IF(B19=0,"",VLOOKUP(A19,'All Meals'!$A$12:$V$61,13))</f>
        <v/>
      </c>
      <c r="N19" s="390" t="str">
        <f aca="false">IF(B19=0,"",VLOOKUP(A19,'All Meals'!$A$12:$V$61,16))</f>
        <v/>
      </c>
      <c r="O19" s="393" t="str">
        <f aca="false">IF(B19=0,"",IF(N19="","No",IF(N19&gt;=0.75,"Yes","No")))</f>
        <v/>
      </c>
      <c r="P19" s="394" t="str">
        <f aca="false">IF(B19=0,"",VLOOKUP(A19,'All Meals'!$A$12:$V$61,19))</f>
        <v/>
      </c>
      <c r="Q19" s="390" t="str">
        <f aca="false">IF(B19=0,"",VLOOKUP(A19,'All Meals'!$A$12:$V$61,20))</f>
        <v/>
      </c>
      <c r="R19" s="387" t="str">
        <f aca="false">IF(B19=0,"",IF(Q19="","No",IF(Q19&gt;=1,"Yes","No")))</f>
        <v/>
      </c>
      <c r="T19" s="428" t="s">
        <v>156</v>
      </c>
      <c r="U19" s="428"/>
      <c r="V19" s="428"/>
      <c r="W19" s="428"/>
      <c r="X19" s="428"/>
      <c r="Y19" s="428"/>
      <c r="Z19" s="428"/>
      <c r="AB19" s="284"/>
      <c r="AC19" s="285" t="n">
        <v>1</v>
      </c>
      <c r="AD19" s="285" t="n">
        <f aca="false">INDEX(GREEN,AC19)</f>
        <v>0</v>
      </c>
      <c r="AE19" s="285"/>
      <c r="AF19" s="286" t="n">
        <v>1</v>
      </c>
      <c r="AG19" s="286" t="str">
        <f aca="false">IF(AD19=0,"",INDEX(Cups,AF19))</f>
        <v/>
      </c>
      <c r="AH19" s="287"/>
      <c r="AI19" s="287" t="n">
        <v>1</v>
      </c>
      <c r="AJ19" s="287" t="n">
        <f aca="false">INDEX(RED,AI19)</f>
        <v>0</v>
      </c>
      <c r="AK19" s="287"/>
      <c r="AL19" s="286" t="n">
        <v>1</v>
      </c>
      <c r="AM19" s="286" t="str">
        <f aca="false">IF(AJ19=0,"",INDEX(Cups,AL19))</f>
        <v/>
      </c>
      <c r="AN19" s="288"/>
      <c r="AO19" s="288" t="n">
        <v>1</v>
      </c>
      <c r="AP19" s="288" t="n">
        <f aca="false">INDEX(BEANS,AO19)</f>
        <v>0</v>
      </c>
      <c r="AQ19" s="288"/>
      <c r="AR19" s="286" t="n">
        <v>1</v>
      </c>
      <c r="AS19" s="286" t="str">
        <f aca="false">IF(AP19=0,"",INDEX(Cups,AR19))</f>
        <v/>
      </c>
      <c r="AT19" s="289"/>
      <c r="AU19" s="289" t="n">
        <v>1</v>
      </c>
      <c r="AV19" s="289" t="n">
        <f aca="false">INDEX(STARCHY,AU19)</f>
        <v>0</v>
      </c>
      <c r="AW19" s="289"/>
      <c r="AX19" s="286" t="n">
        <v>1</v>
      </c>
      <c r="AY19" s="286" t="str">
        <f aca="false">IF(AV19=0,"",INDEX(Cups,AX19))</f>
        <v/>
      </c>
      <c r="AZ19" s="290"/>
      <c r="BA19" s="290" t="n">
        <v>1</v>
      </c>
      <c r="BB19" s="291" t="n">
        <f aca="false">INDEX(OTHER,BA19)</f>
        <v>0</v>
      </c>
      <c r="BC19" s="292"/>
      <c r="BD19" s="126" t="n">
        <v>1</v>
      </c>
      <c r="BE19" s="126" t="str">
        <f aca="false">IF(BB19=0,"",INDEX(Cups,BD19))</f>
        <v/>
      </c>
    </row>
    <row r="20" customFormat="false" ht="33.75" hidden="false" customHeight="true" outlineLevel="0" collapsed="false">
      <c r="A20" s="383" t="n">
        <v>1</v>
      </c>
      <c r="B20" s="383" t="n">
        <f aca="false">INDEX(meals,A20)</f>
        <v>0</v>
      </c>
      <c r="C20" s="409" t="n">
        <v>14</v>
      </c>
      <c r="D20" s="410"/>
      <c r="E20" s="386" t="str">
        <f aca="false">IF(B20=0,"",FLOOR(VLOOKUP(A20,'All Meals'!$A$12:$V$61,4),0.25))</f>
        <v/>
      </c>
      <c r="F20" s="387" t="str">
        <f aca="false">IF(B20=0,"",IF(E20="","No",IF(E20&gt;=1,"Yes","No")))</f>
        <v/>
      </c>
      <c r="G20" s="386" t="str">
        <f aca="false">IF(B20=0,"",FLOOR(VLOOKUP(A20,'All Meals'!$A$12:$V$61,5),0.25))</f>
        <v/>
      </c>
      <c r="H20" s="388" t="str">
        <f aca="false">IF(B20=0,"",IF(G20="","No",IF(G20&gt;=1,"Yes","No")))</f>
        <v/>
      </c>
      <c r="I20" s="389" t="str">
        <f aca="false">IF(B20=0,"",FLOOR(VLOOKUP(A20,'All Meals'!$A$12:$V$61,6),0.25))</f>
        <v/>
      </c>
      <c r="J20" s="389" t="str">
        <f aca="false">IF(B20=0,"",FLOOR(VLOOKUP(A20,'All Meals'!$A$12:$V$61,7),0.25))</f>
        <v/>
      </c>
      <c r="K20" s="390" t="str">
        <f aca="false">IF(B20=0,"",VLOOKUP(A20,'All Meals'!$A$12:$V$61,10))</f>
        <v/>
      </c>
      <c r="L20" s="391" t="str">
        <f aca="false">IF(B20=0,"",IF(K20="","No",IF(K20&gt;=0.5,"Yes","No")))</f>
        <v/>
      </c>
      <c r="M20" s="392" t="str">
        <f aca="false">IF(B20=0,"",VLOOKUP(A20,'All Meals'!$A$12:$V$61,13))</f>
        <v/>
      </c>
      <c r="N20" s="390" t="str">
        <f aca="false">IF(B20=0,"",VLOOKUP(A20,'All Meals'!$A$12:$V$61,16))</f>
        <v/>
      </c>
      <c r="O20" s="393" t="str">
        <f aca="false">IF(B20=0,"",IF(N20="","No",IF(N20&gt;=0.75,"Yes","No")))</f>
        <v/>
      </c>
      <c r="P20" s="394" t="str">
        <f aca="false">IF(B20=0,"",VLOOKUP(A20,'All Meals'!$A$12:$V$61,19))</f>
        <v/>
      </c>
      <c r="Q20" s="390" t="str">
        <f aca="false">IF(B20=0,"",VLOOKUP(A20,'All Meals'!$A$12:$V$61,20))</f>
        <v/>
      </c>
      <c r="R20" s="387" t="str">
        <f aca="false">IF(B20=0,"",IF(Q20="","No",IF(Q20&gt;=1,"Yes","No")))</f>
        <v/>
      </c>
      <c r="T20" s="429" t="s">
        <v>158</v>
      </c>
      <c r="U20" s="429"/>
      <c r="V20" s="429"/>
      <c r="W20" s="4"/>
      <c r="X20" s="4"/>
      <c r="Y20" s="430"/>
      <c r="Z20" s="430"/>
      <c r="AB20" s="431"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You entered an unspecified or extra other vegetable above, please enter the name of the vegetable in the appropriate subgroup below</v>
      </c>
      <c r="AC20" s="431"/>
      <c r="AD20" s="431"/>
      <c r="AE20" s="431"/>
      <c r="AF20" s="431"/>
      <c r="AG20" s="431"/>
      <c r="AH20" s="431"/>
      <c r="AI20" s="431"/>
      <c r="AJ20" s="431"/>
      <c r="AK20" s="431"/>
      <c r="AL20" s="431"/>
      <c r="AM20" s="431"/>
      <c r="AN20" s="431"/>
      <c r="AO20" s="431"/>
      <c r="AP20" s="431"/>
      <c r="AQ20" s="431"/>
      <c r="AR20" s="431"/>
      <c r="AS20" s="431"/>
      <c r="AT20" s="431"/>
      <c r="AU20" s="431"/>
      <c r="AV20" s="431"/>
      <c r="AW20" s="431"/>
      <c r="AX20" s="431"/>
      <c r="AY20" s="431"/>
      <c r="AZ20" s="431"/>
      <c r="BA20" s="431"/>
      <c r="BB20" s="431"/>
      <c r="BC20" s="431"/>
    </row>
    <row r="21" customFormat="false" ht="33.75" hidden="false" customHeight="true" outlineLevel="0" collapsed="false">
      <c r="A21" s="383" t="n">
        <v>1</v>
      </c>
      <c r="B21" s="383" t="n">
        <f aca="false">INDEX(meals,A21)</f>
        <v>0</v>
      </c>
      <c r="C21" s="409" t="n">
        <v>15</v>
      </c>
      <c r="D21" s="410"/>
      <c r="E21" s="386" t="str">
        <f aca="false">IF(B21=0,"",FLOOR(VLOOKUP(A21,'All Meals'!$A$12:$V$61,4),0.25))</f>
        <v/>
      </c>
      <c r="F21" s="387" t="str">
        <f aca="false">IF(B21=0,"",IF(E21="","No",IF(E21&gt;=1,"Yes","No")))</f>
        <v/>
      </c>
      <c r="G21" s="386" t="str">
        <f aca="false">IF(B21=0,"",FLOOR(VLOOKUP(A21,'All Meals'!$A$12:$V$61,5),0.25))</f>
        <v/>
      </c>
      <c r="H21" s="388" t="str">
        <f aca="false">IF(B21=0,"",IF(G21="","No",IF(G21&gt;=1,"Yes","No")))</f>
        <v/>
      </c>
      <c r="I21" s="389" t="str">
        <f aca="false">IF(B21=0,"",FLOOR(VLOOKUP(A21,'All Meals'!$A$12:$V$61,6),0.25))</f>
        <v/>
      </c>
      <c r="J21" s="389" t="str">
        <f aca="false">IF(B21=0,"",FLOOR(VLOOKUP(A21,'All Meals'!$A$12:$V$61,7),0.25))</f>
        <v/>
      </c>
      <c r="K21" s="390" t="str">
        <f aca="false">IF(B21=0,"",VLOOKUP(A21,'All Meals'!$A$12:$V$61,10))</f>
        <v/>
      </c>
      <c r="L21" s="391" t="str">
        <f aca="false">IF(B21=0,"",IF(K21="","No",IF(K21&gt;=0.5,"Yes","No")))</f>
        <v/>
      </c>
      <c r="M21" s="392" t="str">
        <f aca="false">IF(B21=0,"",VLOOKUP(A21,'All Meals'!$A$12:$V$61,13))</f>
        <v/>
      </c>
      <c r="N21" s="390" t="str">
        <f aca="false">IF(B21=0,"",VLOOKUP(A21,'All Meals'!$A$12:$V$61,16))</f>
        <v/>
      </c>
      <c r="O21" s="393" t="str">
        <f aca="false">IF(B21=0,"",IF(N21="","No",IF(N21&gt;=0.75,"Yes","No")))</f>
        <v/>
      </c>
      <c r="P21" s="394" t="str">
        <f aca="false">IF(B21=0,"",VLOOKUP(A21,'All Meals'!$A$12:$V$61,19))</f>
        <v/>
      </c>
      <c r="Q21" s="390" t="str">
        <f aca="false">IF(B21=0,"",VLOOKUP(A21,'All Meals'!$A$12:$V$61,20))</f>
        <v/>
      </c>
      <c r="R21" s="387" t="str">
        <f aca="false">IF(B21=0,"",IF(Q21="","No",IF(Q21&gt;=1,"Yes","No")))</f>
        <v/>
      </c>
      <c r="T21" s="429"/>
      <c r="U21" s="429"/>
      <c r="V21" s="429"/>
      <c r="W21" s="4"/>
      <c r="X21" s="4"/>
      <c r="Y21" s="430"/>
      <c r="Z21" s="430"/>
      <c r="AB21" s="313" t="s">
        <v>283</v>
      </c>
      <c r="AC21" s="313"/>
      <c r="AD21" s="313"/>
      <c r="AE21" s="313"/>
      <c r="AF21" s="314"/>
      <c r="AG21" s="314"/>
      <c r="AH21" s="315" t="s">
        <v>284</v>
      </c>
      <c r="AI21" s="315"/>
      <c r="AJ21" s="315"/>
      <c r="AK21" s="315"/>
      <c r="AL21" s="314"/>
      <c r="AM21" s="314"/>
      <c r="AN21" s="316" t="s">
        <v>285</v>
      </c>
      <c r="AO21" s="316"/>
      <c r="AP21" s="316"/>
      <c r="AQ21" s="316"/>
      <c r="AR21" s="314"/>
      <c r="AS21" s="314"/>
      <c r="AT21" s="317" t="s">
        <v>286</v>
      </c>
      <c r="AU21" s="317"/>
      <c r="AV21" s="317"/>
      <c r="AW21" s="317"/>
      <c r="AX21" s="314"/>
      <c r="AY21" s="314"/>
      <c r="AZ21" s="318" t="s">
        <v>287</v>
      </c>
      <c r="BA21" s="318"/>
      <c r="BB21" s="318"/>
      <c r="BC21" s="318"/>
    </row>
    <row r="22" customFormat="false" ht="33.75" hidden="false" customHeight="true" outlineLevel="0" collapsed="false">
      <c r="A22" s="383" t="n">
        <v>1</v>
      </c>
      <c r="B22" s="383" t="n">
        <f aca="false">INDEX(meals,A22)</f>
        <v>0</v>
      </c>
      <c r="C22" s="409" t="n">
        <v>16</v>
      </c>
      <c r="D22" s="410"/>
      <c r="E22" s="386" t="str">
        <f aca="false">IF(B22=0,"",FLOOR(VLOOKUP(A22,'All Meals'!$A$12:$V$61,4),0.25))</f>
        <v/>
      </c>
      <c r="F22" s="387" t="str">
        <f aca="false">IF(B22=0,"",IF(E22="","No",IF(E22&gt;=1,"Yes","No")))</f>
        <v/>
      </c>
      <c r="G22" s="386" t="str">
        <f aca="false">IF(B22=0,"",FLOOR(VLOOKUP(A22,'All Meals'!$A$12:$V$61,5),0.25))</f>
        <v/>
      </c>
      <c r="H22" s="388" t="str">
        <f aca="false">IF(B22=0,"",IF(G22="","No",IF(G22&gt;=1,"Yes","No")))</f>
        <v/>
      </c>
      <c r="I22" s="389" t="str">
        <f aca="false">IF(B22=0,"",FLOOR(VLOOKUP(A22,'All Meals'!$A$12:$V$61,6),0.25))</f>
        <v/>
      </c>
      <c r="J22" s="389" t="str">
        <f aca="false">IF(B22=0,"",FLOOR(VLOOKUP(A22,'All Meals'!$A$12:$V$61,7),0.25))</f>
        <v/>
      </c>
      <c r="K22" s="390" t="str">
        <f aca="false">IF(B22=0,"",VLOOKUP(A22,'All Meals'!$A$12:$V$61,10))</f>
        <v/>
      </c>
      <c r="L22" s="391" t="str">
        <f aca="false">IF(B22=0,"",IF(K22="","No",IF(K22&gt;=0.5,"Yes","No")))</f>
        <v/>
      </c>
      <c r="M22" s="392" t="str">
        <f aca="false">IF(B22=0,"",VLOOKUP(A22,'All Meals'!$A$12:$V$61,13))</f>
        <v/>
      </c>
      <c r="N22" s="390" t="str">
        <f aca="false">IF(B22=0,"",VLOOKUP(A22,'All Meals'!$A$12:$V$61,16))</f>
        <v/>
      </c>
      <c r="O22" s="393" t="str">
        <f aca="false">IF(B22=0,"",IF(N22="","No",IF(N22&gt;=0.75,"Yes","No")))</f>
        <v/>
      </c>
      <c r="P22" s="394" t="str">
        <f aca="false">IF(B22=0,"",VLOOKUP(A22,'All Meals'!$A$12:$V$61,19))</f>
        <v/>
      </c>
      <c r="Q22" s="390" t="str">
        <f aca="false">IF(B22=0,"",VLOOKUP(A22,'All Meals'!$A$12:$V$61,20))</f>
        <v/>
      </c>
      <c r="R22" s="387" t="str">
        <f aca="false">IF(B22=0,"",IF(Q22="","No",IF(Q22&gt;=1,"Yes","No")))</f>
        <v/>
      </c>
      <c r="T22" s="432" t="s">
        <v>161</v>
      </c>
      <c r="U22" s="432"/>
      <c r="V22" s="432"/>
      <c r="W22" s="433"/>
      <c r="X22" s="433"/>
      <c r="Y22" s="434" t="n">
        <f aca="false">FLOOR(Y20,0.125)</f>
        <v>0</v>
      </c>
      <c r="Z22" s="434"/>
      <c r="AB22" s="435"/>
      <c r="AC22" s="435"/>
      <c r="AD22" s="435"/>
      <c r="AE22" s="435"/>
      <c r="AF22" s="436"/>
      <c r="AG22" s="436"/>
      <c r="AH22" s="437" t="s">
        <v>352</v>
      </c>
      <c r="AI22" s="437"/>
      <c r="AJ22" s="437"/>
      <c r="AK22" s="437"/>
      <c r="AL22" s="436"/>
      <c r="AM22" s="436"/>
      <c r="AN22" s="322"/>
      <c r="AO22" s="322"/>
      <c r="AP22" s="322"/>
      <c r="AQ22" s="322"/>
      <c r="AR22" s="436"/>
      <c r="AS22" s="436"/>
      <c r="AT22" s="323"/>
      <c r="AU22" s="323"/>
      <c r="AV22" s="323"/>
      <c r="AW22" s="323"/>
      <c r="AX22" s="436"/>
      <c r="AY22" s="436"/>
      <c r="AZ22" s="438"/>
      <c r="BA22" s="438"/>
      <c r="BB22" s="438"/>
      <c r="BC22" s="438"/>
    </row>
    <row r="23" customFormat="false" ht="33.75" hidden="false" customHeight="true" outlineLevel="0" collapsed="false">
      <c r="A23" s="383" t="n">
        <v>1</v>
      </c>
      <c r="B23" s="383" t="n">
        <f aca="false">INDEX(meals,A23)</f>
        <v>0</v>
      </c>
      <c r="C23" s="409" t="n">
        <v>17</v>
      </c>
      <c r="D23" s="410"/>
      <c r="E23" s="386" t="str">
        <f aca="false">IF(B23=0,"",FLOOR(VLOOKUP(A23,'All Meals'!$A$12:$V$61,4),0.25))</f>
        <v/>
      </c>
      <c r="F23" s="387" t="str">
        <f aca="false">IF(B23=0,"",IF(E23="","No",IF(E23&gt;=1,"Yes","No")))</f>
        <v/>
      </c>
      <c r="G23" s="386" t="str">
        <f aca="false">IF(B23=0,"",FLOOR(VLOOKUP(A23,'All Meals'!$A$12:$V$61,5),0.25))</f>
        <v/>
      </c>
      <c r="H23" s="388" t="str">
        <f aca="false">IF(B23=0,"",IF(G23="","No",IF(G23&gt;=1,"Yes","No")))</f>
        <v/>
      </c>
      <c r="I23" s="389" t="str">
        <f aca="false">IF(B23=0,"",FLOOR(VLOOKUP(A23,'All Meals'!$A$12:$V$61,6),0.25))</f>
        <v/>
      </c>
      <c r="J23" s="389" t="str">
        <f aca="false">IF(B23=0,"",FLOOR(VLOOKUP(A23,'All Meals'!$A$12:$V$61,7),0.25))</f>
        <v/>
      </c>
      <c r="K23" s="390" t="str">
        <f aca="false">IF(B23=0,"",VLOOKUP(A23,'All Meals'!$A$12:$V$61,10))</f>
        <v/>
      </c>
      <c r="L23" s="391" t="str">
        <f aca="false">IF(B23=0,"",IF(K23="","No",IF(K23&gt;=0.5,"Yes","No")))</f>
        <v/>
      </c>
      <c r="M23" s="392" t="str">
        <f aca="false">IF(B23=0,"",VLOOKUP(A23,'All Meals'!$A$12:$V$61,13))</f>
        <v/>
      </c>
      <c r="N23" s="390" t="str">
        <f aca="false">IF(B23=0,"",VLOOKUP(A23,'All Meals'!$A$12:$V$61,16))</f>
        <v/>
      </c>
      <c r="O23" s="393" t="str">
        <f aca="false">IF(B23=0,"",IF(N23="","No",IF(N23&gt;=0.75,"Yes","No")))</f>
        <v/>
      </c>
      <c r="P23" s="394" t="str">
        <f aca="false">IF(B23=0,"",VLOOKUP(A23,'All Meals'!$A$12:$V$61,19))</f>
        <v/>
      </c>
      <c r="Q23" s="390" t="str">
        <f aca="false">IF(B23=0,"",VLOOKUP(A23,'All Meals'!$A$12:$V$61,20))</f>
        <v/>
      </c>
      <c r="R23" s="387" t="str">
        <f aca="false">IF(B23=0,"",IF(Q23="","No",IF(Q23&gt;=1,"Yes","No")))</f>
        <v/>
      </c>
      <c r="T23" s="432"/>
      <c r="U23" s="432"/>
      <c r="V23" s="432"/>
      <c r="W23" s="439"/>
      <c r="X23" s="439"/>
      <c r="Y23" s="434"/>
      <c r="Z23" s="434"/>
      <c r="AB23" s="435"/>
      <c r="AC23" s="435"/>
      <c r="AD23" s="435"/>
      <c r="AE23" s="435"/>
      <c r="AF23" s="436"/>
      <c r="AG23" s="436"/>
      <c r="AH23" s="437"/>
      <c r="AI23" s="437"/>
      <c r="AJ23" s="437"/>
      <c r="AK23" s="437"/>
      <c r="AL23" s="436"/>
      <c r="AM23" s="436"/>
      <c r="AN23" s="322"/>
      <c r="AO23" s="322"/>
      <c r="AP23" s="322"/>
      <c r="AQ23" s="322"/>
      <c r="AR23" s="436"/>
      <c r="AS23" s="436"/>
      <c r="AT23" s="323"/>
      <c r="AU23" s="323"/>
      <c r="AV23" s="323"/>
      <c r="AW23" s="323"/>
      <c r="AX23" s="436"/>
      <c r="AY23" s="436"/>
      <c r="AZ23" s="438"/>
      <c r="BA23" s="438"/>
      <c r="BB23" s="438"/>
      <c r="BC23" s="438"/>
    </row>
    <row r="24" customFormat="false" ht="33.75" hidden="false" customHeight="true" outlineLevel="0" collapsed="false">
      <c r="A24" s="383" t="n">
        <v>1</v>
      </c>
      <c r="B24" s="383" t="n">
        <f aca="false">INDEX(meals,A24)</f>
        <v>0</v>
      </c>
      <c r="C24" s="409" t="n">
        <v>18</v>
      </c>
      <c r="D24" s="410"/>
      <c r="E24" s="386" t="str">
        <f aca="false">IF(B24=0,"",FLOOR(VLOOKUP(A24,'All Meals'!$A$12:$V$61,4),0.25))</f>
        <v/>
      </c>
      <c r="F24" s="387" t="str">
        <f aca="false">IF(B24=0,"",IF(E24="","No",IF(E24&gt;=1,"Yes","No")))</f>
        <v/>
      </c>
      <c r="G24" s="386" t="str">
        <f aca="false">IF(B24=0,"",FLOOR(VLOOKUP(A24,'All Meals'!$A$12:$V$61,5),0.25))</f>
        <v/>
      </c>
      <c r="H24" s="388" t="str">
        <f aca="false">IF(B24=0,"",IF(G24="","No",IF(G24&gt;=1,"Yes","No")))</f>
        <v/>
      </c>
      <c r="I24" s="389" t="str">
        <f aca="false">IF(B24=0,"",FLOOR(VLOOKUP(A24,'All Meals'!$A$12:$V$61,6),0.25))</f>
        <v/>
      </c>
      <c r="J24" s="389" t="str">
        <f aca="false">IF(B24=0,"",FLOOR(VLOOKUP(A24,'All Meals'!$A$12:$V$61,7),0.25))</f>
        <v/>
      </c>
      <c r="K24" s="390" t="str">
        <f aca="false">IF(B24=0,"",VLOOKUP(A24,'All Meals'!$A$12:$V$61,10))</f>
        <v/>
      </c>
      <c r="L24" s="391" t="str">
        <f aca="false">IF(B24=0,"",IF(K24="","No",IF(K24&gt;=0.5,"Yes","No")))</f>
        <v/>
      </c>
      <c r="M24" s="392" t="str">
        <f aca="false">IF(B24=0,"",VLOOKUP(A24,'All Meals'!$A$12:$V$61,13))</f>
        <v/>
      </c>
      <c r="N24" s="390" t="str">
        <f aca="false">IF(B24=0,"",VLOOKUP(A24,'All Meals'!$A$12:$V$61,16))</f>
        <v/>
      </c>
      <c r="O24" s="393" t="str">
        <f aca="false">IF(B24=0,"",IF(N24="","No",IF(N24&gt;=0.75,"Yes","No")))</f>
        <v/>
      </c>
      <c r="P24" s="394" t="str">
        <f aca="false">IF(B24=0,"",VLOOKUP(A24,'All Meals'!$A$12:$V$61,19))</f>
        <v/>
      </c>
      <c r="Q24" s="390" t="str">
        <f aca="false">IF(B24=0,"",VLOOKUP(A24,'All Meals'!$A$12:$V$61,20))</f>
        <v/>
      </c>
      <c r="R24" s="387" t="str">
        <f aca="false">IF(B24=0,"",IF(Q24="","No",IF(Q24&gt;=1,"Yes","No")))</f>
        <v/>
      </c>
      <c r="AB24" s="325"/>
      <c r="AC24" s="325"/>
      <c r="AD24" s="325"/>
      <c r="AE24" s="325"/>
      <c r="AF24" s="436"/>
      <c r="AG24" s="436"/>
      <c r="AH24" s="437"/>
      <c r="AI24" s="437"/>
      <c r="AJ24" s="437"/>
      <c r="AK24" s="437"/>
      <c r="AL24" s="436"/>
      <c r="AM24" s="436"/>
      <c r="AN24" s="322"/>
      <c r="AO24" s="322"/>
      <c r="AP24" s="322"/>
      <c r="AQ24" s="322"/>
      <c r="AR24" s="436"/>
      <c r="AS24" s="436"/>
      <c r="AT24" s="323"/>
      <c r="AU24" s="323"/>
      <c r="AV24" s="323"/>
      <c r="AW24" s="323"/>
      <c r="AX24" s="436"/>
      <c r="AY24" s="436"/>
      <c r="AZ24" s="438"/>
      <c r="BA24" s="438"/>
      <c r="BB24" s="438"/>
      <c r="BC24" s="438"/>
    </row>
    <row r="25" customFormat="false" ht="33.75" hidden="false" customHeight="true" outlineLevel="0" collapsed="false">
      <c r="A25" s="383" t="n">
        <v>1</v>
      </c>
      <c r="B25" s="383" t="n">
        <f aca="false">INDEX(meals,A25)</f>
        <v>0</v>
      </c>
      <c r="C25" s="409" t="n">
        <v>19</v>
      </c>
      <c r="D25" s="410"/>
      <c r="E25" s="386" t="str">
        <f aca="false">IF(B25=0,"",FLOOR(VLOOKUP(A25,'All Meals'!$A$12:$V$61,4),0.25))</f>
        <v/>
      </c>
      <c r="F25" s="387" t="str">
        <f aca="false">IF(B25=0,"",IF(E25="","No",IF(E25&gt;=1,"Yes","No")))</f>
        <v/>
      </c>
      <c r="G25" s="386" t="str">
        <f aca="false">IF(B25=0,"",FLOOR(VLOOKUP(A25,'All Meals'!$A$12:$V$61,5),0.25))</f>
        <v/>
      </c>
      <c r="H25" s="388" t="str">
        <f aca="false">IF(B25=0,"",IF(G25="","No",IF(G25&gt;=1,"Yes","No")))</f>
        <v/>
      </c>
      <c r="I25" s="389" t="str">
        <f aca="false">IF(B25=0,"",FLOOR(VLOOKUP(A25,'All Meals'!$A$12:$V$61,6),0.25))</f>
        <v/>
      </c>
      <c r="J25" s="389" t="str">
        <f aca="false">IF(B25=0,"",FLOOR(VLOOKUP(A25,'All Meals'!$A$12:$V$61,7),0.25))</f>
        <v/>
      </c>
      <c r="K25" s="390" t="str">
        <f aca="false">IF(B25=0,"",VLOOKUP(A25,'All Meals'!$A$12:$V$61,10))</f>
        <v/>
      </c>
      <c r="L25" s="391" t="str">
        <f aca="false">IF(B25=0,"",IF(K25="","No",IF(K25&gt;=0.5,"Yes","No")))</f>
        <v/>
      </c>
      <c r="M25" s="392" t="str">
        <f aca="false">IF(B25=0,"",VLOOKUP(A25,'All Meals'!$A$12:$V$61,13))</f>
        <v/>
      </c>
      <c r="N25" s="390" t="str">
        <f aca="false">IF(B25=0,"",VLOOKUP(A25,'All Meals'!$A$12:$V$61,16))</f>
        <v/>
      </c>
      <c r="O25" s="393" t="str">
        <f aca="false">IF(B25=0,"",IF(N25="","No",IF(N25&gt;=0.75,"Yes","No")))</f>
        <v/>
      </c>
      <c r="P25" s="394" t="str">
        <f aca="false">IF(B25=0,"",VLOOKUP(A25,'All Meals'!$A$12:$V$61,19))</f>
        <v/>
      </c>
      <c r="Q25" s="390" t="str">
        <f aca="false">IF(B25=0,"",VLOOKUP(A25,'All Meals'!$A$12:$V$61,20))</f>
        <v/>
      </c>
      <c r="R25" s="387" t="str">
        <f aca="false">IF(B25=0,"",IF(Q25="","No",IF(Q25&gt;=1,"Yes","No")))</f>
        <v/>
      </c>
      <c r="AB25" s="325"/>
      <c r="AC25" s="325"/>
      <c r="AD25" s="325"/>
      <c r="AE25" s="325"/>
      <c r="AF25" s="436"/>
      <c r="AG25" s="436"/>
      <c r="AH25" s="437"/>
      <c r="AI25" s="437"/>
      <c r="AJ25" s="437"/>
      <c r="AK25" s="437"/>
      <c r="AL25" s="436"/>
      <c r="AM25" s="436"/>
      <c r="AN25" s="322"/>
      <c r="AO25" s="322"/>
      <c r="AP25" s="322"/>
      <c r="AQ25" s="322"/>
      <c r="AR25" s="436"/>
      <c r="AS25" s="436"/>
      <c r="AT25" s="323"/>
      <c r="AU25" s="323"/>
      <c r="AV25" s="323"/>
      <c r="AW25" s="323"/>
      <c r="AX25" s="436"/>
      <c r="AY25" s="436"/>
      <c r="AZ25" s="438"/>
      <c r="BA25" s="438"/>
      <c r="BB25" s="438"/>
      <c r="BC25" s="438"/>
    </row>
    <row r="26" customFormat="false" ht="33.75" hidden="false" customHeight="true" outlineLevel="0" collapsed="false">
      <c r="A26" s="383" t="n">
        <v>1</v>
      </c>
      <c r="B26" s="383" t="n">
        <f aca="false">INDEX(meals,A26)</f>
        <v>0</v>
      </c>
      <c r="C26" s="440" t="n">
        <v>20</v>
      </c>
      <c r="D26" s="441"/>
      <c r="E26" s="442" t="str">
        <f aca="false">IF(B26=0,"",FLOOR(VLOOKUP(A26,'All Meals'!$A$12:$V$61,4),0.25))</f>
        <v/>
      </c>
      <c r="F26" s="387" t="str">
        <f aca="false">IF(B26=0,"",IF(E26="","No",IF(E26&gt;=1,"Yes","No")))</f>
        <v/>
      </c>
      <c r="G26" s="442" t="str">
        <f aca="false">IF(B26=0,"",FLOOR(VLOOKUP(A26,'All Meals'!$A$12:$V$61,5),0.25))</f>
        <v/>
      </c>
      <c r="H26" s="388" t="str">
        <f aca="false">IF(B26=0,"",IF(G26="","No",IF(G26&gt;=1,"Yes","No")))</f>
        <v/>
      </c>
      <c r="I26" s="443" t="str">
        <f aca="false">IF(B26=0,"",FLOOR(VLOOKUP(A26,'All Meals'!$A$12:$V$61,6),0.25))</f>
        <v/>
      </c>
      <c r="J26" s="443" t="str">
        <f aca="false">IF(B26=0,"",FLOOR(VLOOKUP(A26,'All Meals'!$A$12:$V$61,7),0.25))</f>
        <v/>
      </c>
      <c r="K26" s="444" t="str">
        <f aca="false">IF(B26=0,"",VLOOKUP(A26,'All Meals'!$A$12:$V$61,10))</f>
        <v/>
      </c>
      <c r="L26" s="391" t="str">
        <f aca="false">IF(B26=0,"",IF(K26="","No",IF(K26&gt;=0.5,"Yes","No")))</f>
        <v/>
      </c>
      <c r="M26" s="445" t="str">
        <f aca="false">IF(B26=0,"",VLOOKUP(A26,'All Meals'!$A$12:$V$61,13))</f>
        <v/>
      </c>
      <c r="N26" s="444" t="str">
        <f aca="false">IF(B26=0,"",VLOOKUP(A26,'All Meals'!$A$12:$V$61,16))</f>
        <v/>
      </c>
      <c r="O26" s="393" t="str">
        <f aca="false">IF(B26=0,"",IF(N26="","No",IF(N26&gt;=0.75,"Yes","No")))</f>
        <v/>
      </c>
      <c r="P26" s="446" t="str">
        <f aca="false">IF(B26=0,"",VLOOKUP(A26,'All Meals'!$A$12:$V$61,19))</f>
        <v/>
      </c>
      <c r="Q26" s="444" t="str">
        <f aca="false">IF(B26=0,"",VLOOKUP(A26,'All Meals'!$A$12:$V$61,20))</f>
        <v/>
      </c>
      <c r="R26" s="447" t="str">
        <f aca="false">IF(B26=0,"",IF(Q26="","No",IF(Q26&gt;=1,"Yes","No")))</f>
        <v/>
      </c>
      <c r="AB26" s="326"/>
      <c r="AC26" s="326"/>
      <c r="AD26" s="326"/>
      <c r="AE26" s="326"/>
      <c r="AF26" s="448"/>
      <c r="AG26" s="448"/>
      <c r="AH26" s="449"/>
      <c r="AI26" s="449"/>
      <c r="AJ26" s="449"/>
      <c r="AK26" s="449"/>
      <c r="AL26" s="448"/>
      <c r="AM26" s="448"/>
      <c r="AN26" s="329"/>
      <c r="AO26" s="329"/>
      <c r="AP26" s="329"/>
      <c r="AQ26" s="329"/>
      <c r="AR26" s="448"/>
      <c r="AS26" s="448"/>
      <c r="AT26" s="330"/>
      <c r="AU26" s="330"/>
      <c r="AV26" s="330"/>
      <c r="AW26" s="330"/>
      <c r="AX26" s="448"/>
      <c r="AY26" s="448"/>
      <c r="AZ26" s="450"/>
      <c r="BA26" s="450"/>
      <c r="BB26" s="450"/>
      <c r="BC26" s="450"/>
    </row>
    <row r="27" customFormat="false" ht="33.75" hidden="false" customHeight="true" outlineLevel="0" collapsed="false">
      <c r="AB27" s="332"/>
      <c r="AC27" s="233"/>
      <c r="AD27" s="233"/>
      <c r="AE27" s="233"/>
    </row>
    <row r="28" customFormat="false" ht="33.75" hidden="false" customHeight="true" outlineLevel="0" collapsed="false">
      <c r="AB28" s="332"/>
      <c r="AC28" s="233"/>
      <c r="AD28" s="233"/>
      <c r="AE28" s="333"/>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10">
      <formula>NOT(ISERROR(SEARCH("Yes",R7)))</formula>
    </cfRule>
    <cfRule type="expression" priority="3" aboveAverage="0" equalAverage="0" bottom="0" percent="0" rank="0" text="" dxfId="11">
      <formula>NOT(ISERROR(SEARCH("No",R7)))</formula>
    </cfRule>
  </conditionalFormatting>
  <conditionalFormatting sqref="AB9:AE9 AH9:AK9">
    <cfRule type="expression" priority="4" aboveAverage="0" equalAverage="0" bottom="0" percent="0" rank="0" text="" dxfId="12">
      <formula>NOT(ISERROR(SEARCH("Remember",AB9)))</formula>
    </cfRule>
  </conditionalFormatting>
  <conditionalFormatting sqref="AB20">
    <cfRule type="expression" priority="5" aboveAverage="0" equalAverage="0" bottom="0" percent="0" rank="0" text="" dxfId="13">
      <formula>NOT(ISERROR(SEARCH("You",AB20)))</formula>
    </cfRule>
  </conditionalFormatting>
  <conditionalFormatting sqref="AN9:AQ9">
    <cfRule type="expression" priority="6" aboveAverage="0" equalAverage="0" bottom="0" percent="0" rank="0" text="" dxfId="14">
      <formula>NOT(ISERROR(SEARCH("if",AN9)))</formula>
    </cfRule>
  </conditionalFormatting>
  <conditionalFormatting sqref="AB20">
    <cfRule type="expression" priority="7" aboveAverage="0" equalAverage="0" bottom="0" percent="0" rank="0" text="" dxfId="15">
      <formula>NOT(ISERROR(SEARCH("You",AB20)))</formula>
    </cfRule>
  </conditionalFormatting>
  <conditionalFormatting sqref="AB20">
    <cfRule type="expression" priority="8" aboveAverage="0" equalAverage="0" bottom="0" percent="0" rank="0" text="" dxfId="16">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1320</xdr:colOff>
                    <xdr:row>4</xdr:row>
                    <xdr:rowOff>142200</xdr:rowOff>
                  </from>
                  <to>
                    <xdr:col>25</xdr:col>
                    <xdr:colOff>-110160</xdr:colOff>
                    <xdr:row>5</xdr:row>
                    <xdr:rowOff>-666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1240</xdr:colOff>
                    <xdr:row>5</xdr:row>
                    <xdr:rowOff>151560</xdr:rowOff>
                  </from>
                  <to>
                    <xdr:col>25</xdr:col>
                    <xdr:colOff>-110160</xdr:colOff>
                    <xdr:row>6</xdr:row>
                    <xdr:rowOff>-190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1240</xdr:colOff>
                    <xdr:row>6</xdr:row>
                    <xdr:rowOff>123480</xdr:rowOff>
                  </from>
                  <to>
                    <xdr:col>25</xdr:col>
                    <xdr:colOff>-11016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91160</xdr:colOff>
                    <xdr:row>7</xdr:row>
                    <xdr:rowOff>124200</xdr:rowOff>
                  </from>
                  <to>
                    <xdr:col>25</xdr:col>
                    <xdr:colOff>-13032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91160</xdr:colOff>
                    <xdr:row>8</xdr:row>
                    <xdr:rowOff>85320</xdr:rowOff>
                  </from>
                  <to>
                    <xdr:col>25</xdr:col>
                    <xdr:colOff>-130320</xdr:colOff>
                    <xdr:row>9</xdr:row>
                    <xdr:rowOff>-1141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20240</xdr:colOff>
                    <xdr:row>2</xdr:row>
                    <xdr:rowOff>28800</xdr:rowOff>
                  </from>
                  <to>
                    <xdr:col>43</xdr:col>
                    <xdr:colOff>-583200</xdr:colOff>
                    <xdr:row>3</xdr:row>
                    <xdr:rowOff>-28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false" showZeros="true" rightToLeft="false" tabSelected="false" showOutlineSymbols="true" defaultGridColor="true" view="normal" topLeftCell="AB1" colorId="64" zoomScale="100" zoomScaleNormal="100" zoomScalePageLayoutView="100" workbookViewId="0">
      <pane xSplit="0" ySplit="6" topLeftCell="A9" activePane="bottomLeft" state="frozen"/>
      <selection pane="topLeft" activeCell="AB1" activeCellId="0" sqref="AB1"/>
      <selection pane="bottomLeft" activeCell="AN7" activeCellId="0" sqref="AN7:AN8"/>
    </sheetView>
  </sheetViews>
  <sheetFormatPr defaultColWidth="9.13671875" defaultRowHeight="15" zeroHeight="false" outlineLevelRow="0" outlineLevelCol="0"/>
  <cols>
    <col collapsed="false" customWidth="true" hidden="true" outlineLevel="0" max="2" min="1" style="126" width="5.28"/>
    <col collapsed="false" customWidth="true" hidden="false" outlineLevel="0" max="3" min="3" style="126" width="3.42"/>
    <col collapsed="false" customWidth="true" hidden="false" outlineLevel="0" max="4" min="4" style="0" width="50.13"/>
    <col collapsed="false" customWidth="true" hidden="false" outlineLevel="0" max="5" min="5" style="0" width="16.7"/>
    <col collapsed="false" customWidth="true" hidden="false" outlineLevel="0" max="10" min="6" style="0" width="16.56"/>
    <col collapsed="false" customWidth="true" hidden="false" outlineLevel="0" max="11" min="11" style="0" width="17.14"/>
    <col collapsed="false" customWidth="true" hidden="false" outlineLevel="0" max="13" min="12" style="0" width="15.56"/>
    <col collapsed="false" customWidth="true" hidden="false" outlineLevel="0" max="14" min="14" style="0" width="15.7"/>
    <col collapsed="false" customWidth="true" hidden="false" outlineLevel="0" max="16" min="15" style="0" width="15.41"/>
    <col collapsed="false" customWidth="true" hidden="false" outlineLevel="0" max="17" min="17" style="0" width="15.85"/>
    <col collapsed="false" customWidth="true" hidden="false" outlineLevel="0" max="18" min="18" style="0" width="16.42"/>
    <col collapsed="false" customWidth="true" hidden="false" outlineLevel="0" max="19" min="19" style="0" width="1.13"/>
    <col collapsed="false" customWidth="true" hidden="false" outlineLevel="0" max="22" min="22" style="0" width="12.56"/>
    <col collapsed="false" customWidth="false" hidden="true" outlineLevel="0" max="24" min="23" style="0" width="9.14"/>
    <col collapsed="false" customWidth="true" hidden="false" outlineLevel="0" max="27" min="27" style="0" width="1.41"/>
    <col collapsed="false" customWidth="true" hidden="false" outlineLevel="0" max="28" min="28" style="0" width="38.28"/>
    <col collapsed="false" customWidth="true" hidden="true" outlineLevel="0" max="30" min="29" style="0" width="12.28"/>
    <col collapsed="false" customWidth="true" hidden="false" outlineLevel="0" max="31" min="31" style="0" width="14.85"/>
    <col collapsed="false" customWidth="true" hidden="true" outlineLevel="0" max="33" min="32" style="0" width="14.85"/>
    <col collapsed="false" customWidth="true" hidden="false" outlineLevel="0" max="34" min="34" style="0" width="38.28"/>
    <col collapsed="false" customWidth="true" hidden="true" outlineLevel="0" max="36" min="35" style="0" width="7.85"/>
    <col collapsed="false" customWidth="true" hidden="false" outlineLevel="0" max="37" min="37" style="0" width="15.13"/>
    <col collapsed="false" customWidth="true" hidden="true" outlineLevel="0" max="39" min="38" style="0" width="11.42"/>
    <col collapsed="false" customWidth="true" hidden="false" outlineLevel="0" max="40" min="40" style="0" width="38.28"/>
    <col collapsed="false" customWidth="true" hidden="true" outlineLevel="0" max="42" min="41" style="0" width="12.42"/>
    <col collapsed="false" customWidth="true" hidden="false" outlineLevel="0" max="43" min="43" style="0" width="14.56"/>
    <col collapsed="false" customWidth="true" hidden="true" outlineLevel="0" max="44" min="44" style="0" width="14.56"/>
    <col collapsed="false" customWidth="true" hidden="true" outlineLevel="0" max="45" min="45" style="0" width="15.13"/>
    <col collapsed="false" customWidth="true" hidden="false" outlineLevel="0" max="46" min="46" style="0" width="38.28"/>
    <col collapsed="false" customWidth="true" hidden="true" outlineLevel="0" max="48" min="47" style="0" width="11.13"/>
    <col collapsed="false" customWidth="true" hidden="false" outlineLevel="0" max="49" min="49" style="0" width="15.13"/>
    <col collapsed="false" customWidth="true" hidden="true" outlineLevel="0" max="51" min="50" style="0" width="13.7"/>
    <col collapsed="false" customWidth="true" hidden="false" outlineLevel="0" max="52" min="52" style="0" width="38.28"/>
    <col collapsed="false" customWidth="true" hidden="true" outlineLevel="0" max="54" min="53" style="0" width="10.41"/>
    <col collapsed="false" customWidth="true" hidden="false" outlineLevel="0" max="55" min="55" style="0" width="15.28"/>
    <col collapsed="false" customWidth="false" hidden="true" outlineLevel="0" max="57" min="56" style="126" width="9.14"/>
  </cols>
  <sheetData>
    <row r="1" customFormat="false" ht="40.5" hidden="false" customHeight="true" outlineLevel="0" collapsed="false">
      <c r="C1" s="334" t="s">
        <v>353</v>
      </c>
      <c r="D1" s="334"/>
      <c r="E1" s="334"/>
      <c r="F1" s="334"/>
      <c r="G1" s="334"/>
      <c r="H1" s="334"/>
      <c r="I1" s="334"/>
      <c r="J1" s="334"/>
      <c r="K1" s="334"/>
      <c r="L1" s="334"/>
      <c r="M1" s="334"/>
      <c r="N1" s="334"/>
      <c r="O1" s="334"/>
      <c r="P1" s="334"/>
      <c r="Q1" s="334"/>
      <c r="R1" s="334"/>
      <c r="S1" s="335"/>
      <c r="T1" s="336" t="s">
        <v>289</v>
      </c>
      <c r="U1" s="336"/>
      <c r="V1" s="336"/>
      <c r="W1" s="336"/>
      <c r="X1" s="336"/>
      <c r="Y1" s="336"/>
      <c r="Z1" s="336"/>
      <c r="AA1" s="335"/>
      <c r="AB1" s="337" t="s">
        <v>354</v>
      </c>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row>
    <row r="2" customFormat="false" ht="69.75" hidden="false" customHeight="true" outlineLevel="0" collapsed="false">
      <c r="D2" s="338" t="s">
        <v>291</v>
      </c>
      <c r="E2" s="338"/>
      <c r="F2" s="338"/>
      <c r="G2" s="338"/>
      <c r="H2" s="338"/>
      <c r="I2" s="338"/>
      <c r="J2" s="338"/>
      <c r="K2" s="338"/>
      <c r="L2" s="338"/>
      <c r="M2" s="338"/>
      <c r="N2" s="338"/>
      <c r="O2" s="338"/>
      <c r="P2" s="338"/>
      <c r="Q2" s="338"/>
      <c r="R2" s="338"/>
      <c r="S2" s="339"/>
      <c r="T2" s="340" t="s">
        <v>256</v>
      </c>
      <c r="U2" s="340"/>
      <c r="V2" s="340"/>
      <c r="Y2" s="341" t="s">
        <v>292</v>
      </c>
      <c r="Z2" s="341"/>
      <c r="AB2" s="342" t="s">
        <v>355</v>
      </c>
      <c r="AC2" s="342"/>
      <c r="AD2" s="342"/>
      <c r="AE2" s="342"/>
      <c r="AF2" s="342"/>
      <c r="AG2" s="342"/>
      <c r="AH2" s="342"/>
      <c r="AI2" s="342"/>
      <c r="AJ2" s="342"/>
      <c r="AK2" s="342"/>
      <c r="AL2" s="342"/>
      <c r="AM2" s="342"/>
      <c r="AN2" s="342"/>
      <c r="AO2" s="342"/>
      <c r="AP2" s="342"/>
      <c r="AQ2" s="342"/>
      <c r="AR2" s="342"/>
      <c r="AS2" s="342"/>
      <c r="AT2" s="342"/>
      <c r="AU2" s="342"/>
      <c r="AV2" s="342"/>
      <c r="AW2" s="342"/>
      <c r="AX2" s="343"/>
      <c r="AY2" s="343"/>
      <c r="AZ2" s="344" t="s">
        <v>294</v>
      </c>
      <c r="BA2" s="344"/>
      <c r="BB2" s="344"/>
      <c r="BC2" s="344"/>
      <c r="BD2" s="344"/>
    </row>
    <row r="3" customFormat="false" ht="24" hidden="false" customHeight="true" outlineLevel="0" collapsed="false">
      <c r="C3" s="345" t="s">
        <v>356</v>
      </c>
      <c r="D3" s="345"/>
      <c r="E3" s="345"/>
      <c r="F3" s="345"/>
      <c r="G3" s="345"/>
      <c r="H3" s="345"/>
      <c r="I3" s="345"/>
      <c r="J3" s="345"/>
      <c r="K3" s="345"/>
      <c r="L3" s="345"/>
      <c r="M3" s="345"/>
      <c r="N3" s="345"/>
      <c r="O3" s="345"/>
      <c r="P3" s="345"/>
      <c r="Q3" s="345"/>
      <c r="R3" s="345"/>
      <c r="S3" s="345"/>
      <c r="T3" s="345"/>
      <c r="U3" s="345"/>
      <c r="V3" s="345"/>
      <c r="W3" s="345"/>
      <c r="X3" s="345"/>
      <c r="Y3" s="345"/>
      <c r="Z3" s="345"/>
      <c r="AB3" s="346" t="s">
        <v>357</v>
      </c>
      <c r="AC3" s="346"/>
      <c r="AD3" s="346"/>
      <c r="AE3" s="346"/>
      <c r="AF3" s="346"/>
      <c r="AG3" s="346"/>
      <c r="AH3" s="346"/>
      <c r="AI3" s="346"/>
      <c r="AJ3" s="346"/>
      <c r="AK3" s="346"/>
      <c r="AL3" s="346"/>
      <c r="AM3" s="346"/>
      <c r="AN3" s="346"/>
      <c r="AO3" s="348"/>
      <c r="AP3" s="348"/>
      <c r="AQ3" s="348"/>
      <c r="AR3" s="348" t="b">
        <f aca="false">FALSE()</f>
        <v>0</v>
      </c>
      <c r="AS3" s="348"/>
      <c r="AT3" s="348"/>
      <c r="AU3" s="348"/>
      <c r="AV3" s="348"/>
      <c r="AW3" s="348"/>
      <c r="AX3" s="348"/>
      <c r="AY3" s="348"/>
      <c r="AZ3" s="348"/>
      <c r="BA3" s="348"/>
      <c r="BB3" s="348"/>
      <c r="BC3" s="349"/>
    </row>
    <row r="4" customFormat="false" ht="60.75" hidden="false" customHeight="true" outlineLevel="0" collapsed="false">
      <c r="C4" s="350" t="s">
        <v>297</v>
      </c>
      <c r="D4" s="350"/>
      <c r="E4" s="351" t="s">
        <v>298</v>
      </c>
      <c r="F4" s="351"/>
      <c r="G4" s="352" t="s">
        <v>299</v>
      </c>
      <c r="H4" s="352"/>
      <c r="I4" s="352"/>
      <c r="J4" s="352"/>
      <c r="K4" s="353" t="s">
        <v>300</v>
      </c>
      <c r="L4" s="353"/>
      <c r="M4" s="353"/>
      <c r="N4" s="354" t="s">
        <v>301</v>
      </c>
      <c r="O4" s="354"/>
      <c r="P4" s="354"/>
      <c r="Q4" s="355" t="s">
        <v>302</v>
      </c>
      <c r="R4" s="355"/>
      <c r="S4" s="356" t="s">
        <v>358</v>
      </c>
      <c r="T4" s="356"/>
      <c r="U4" s="356"/>
      <c r="V4" s="356"/>
      <c r="W4" s="356"/>
      <c r="X4" s="356"/>
      <c r="Y4" s="356"/>
      <c r="Z4" s="356"/>
      <c r="AB4" s="357" t="s">
        <v>359</v>
      </c>
      <c r="AC4" s="357"/>
      <c r="AD4" s="357"/>
      <c r="AE4" s="357"/>
      <c r="AF4" s="357"/>
      <c r="AG4" s="357"/>
      <c r="AH4" s="357"/>
      <c r="AI4" s="357"/>
      <c r="AJ4" s="357"/>
      <c r="AK4" s="357"/>
      <c r="AL4" s="357"/>
      <c r="AM4" s="357"/>
      <c r="AN4" s="357"/>
      <c r="AO4" s="357"/>
      <c r="AP4" s="357"/>
      <c r="AQ4" s="357"/>
      <c r="AR4" s="357"/>
      <c r="AS4" s="357"/>
      <c r="AT4" s="357"/>
      <c r="AU4" s="357"/>
      <c r="AV4" s="357"/>
      <c r="AW4" s="357"/>
      <c r="AX4" s="357"/>
      <c r="AY4" s="357"/>
      <c r="AZ4" s="357"/>
      <c r="BA4" s="357"/>
      <c r="BB4" s="357"/>
      <c r="BC4" s="357"/>
      <c r="BD4" s="126" t="s">
        <v>276</v>
      </c>
      <c r="BE4" s="126" t="s">
        <v>277</v>
      </c>
    </row>
    <row r="5" customFormat="false" ht="34.5" hidden="false" customHeight="true" outlineLevel="0" collapsed="false">
      <c r="C5" s="350"/>
      <c r="D5" s="350"/>
      <c r="E5" s="358" t="s">
        <v>305</v>
      </c>
      <c r="F5" s="359" t="s">
        <v>306</v>
      </c>
      <c r="G5" s="360" t="s">
        <v>307</v>
      </c>
      <c r="H5" s="361" t="s">
        <v>308</v>
      </c>
      <c r="I5" s="362" t="s">
        <v>309</v>
      </c>
      <c r="J5" s="363" t="s">
        <v>310</v>
      </c>
      <c r="K5" s="112" t="s">
        <v>311</v>
      </c>
      <c r="L5" s="364" t="s">
        <v>312</v>
      </c>
      <c r="M5" s="114" t="s">
        <v>313</v>
      </c>
      <c r="N5" s="116" t="s">
        <v>314</v>
      </c>
      <c r="O5" s="364" t="s">
        <v>315</v>
      </c>
      <c r="P5" s="365" t="s">
        <v>316</v>
      </c>
      <c r="Q5" s="366" t="s">
        <v>317</v>
      </c>
      <c r="R5" s="359" t="s">
        <v>318</v>
      </c>
      <c r="S5" s="367" t="s">
        <v>319</v>
      </c>
      <c r="T5" s="367"/>
      <c r="U5" s="367"/>
      <c r="V5" s="367"/>
      <c r="W5" s="369"/>
      <c r="X5" s="369" t="b">
        <f aca="false">TRUE()</f>
        <v>1</v>
      </c>
      <c r="Y5" s="80"/>
      <c r="Z5" s="370" t="str">
        <f aca="false">IF(AND(X5=FALSE(),X6=FALSE(),X7=FALSE()),"",IF(AND(X5=TRUE(),X6=TRUE()),"Yes",IF(AND(X5=TRUE(),X7=TRUE()),"Yes",IF(AND(X6=TRUE(),X7=TRUE()),"Yes","No"))))</f>
        <v>Yes</v>
      </c>
      <c r="AB5" s="371" t="s">
        <v>360</v>
      </c>
      <c r="AC5" s="372"/>
      <c r="AD5" s="372"/>
      <c r="AE5" s="373" t="s">
        <v>258</v>
      </c>
      <c r="AF5" s="374"/>
      <c r="AG5" s="374"/>
      <c r="AH5" s="375" t="s">
        <v>361</v>
      </c>
      <c r="AI5" s="375"/>
      <c r="AJ5" s="375"/>
      <c r="AK5" s="375" t="s">
        <v>258</v>
      </c>
      <c r="AL5" s="374"/>
      <c r="AM5" s="374"/>
      <c r="AN5" s="376" t="s">
        <v>362</v>
      </c>
      <c r="AO5" s="376"/>
      <c r="AP5" s="376"/>
      <c r="AQ5" s="376" t="s">
        <v>258</v>
      </c>
      <c r="AR5" s="374"/>
      <c r="AS5" s="374"/>
      <c r="AT5" s="377" t="s">
        <v>363</v>
      </c>
      <c r="AU5" s="377"/>
      <c r="AV5" s="377"/>
      <c r="AW5" s="377" t="s">
        <v>258</v>
      </c>
      <c r="AX5" s="374"/>
      <c r="AY5" s="374"/>
      <c r="AZ5" s="378" t="s">
        <v>364</v>
      </c>
      <c r="BA5" s="378"/>
      <c r="BB5" s="379"/>
      <c r="BC5" s="380" t="s">
        <v>258</v>
      </c>
      <c r="BD5" s="381" t="n">
        <v>1</v>
      </c>
      <c r="BE5" s="382" t="n">
        <f aca="false">INDEX(Cups,BD5)</f>
        <v>0</v>
      </c>
    </row>
    <row r="6" customFormat="false" ht="44.25" hidden="false" customHeight="true" outlineLevel="0" collapsed="false">
      <c r="C6" s="350"/>
      <c r="D6" s="350"/>
      <c r="E6" s="358"/>
      <c r="F6" s="359"/>
      <c r="G6" s="360"/>
      <c r="H6" s="361"/>
      <c r="I6" s="362"/>
      <c r="J6" s="363"/>
      <c r="K6" s="112"/>
      <c r="L6" s="364"/>
      <c r="M6" s="114"/>
      <c r="N6" s="116"/>
      <c r="O6" s="364"/>
      <c r="P6" s="365"/>
      <c r="Q6" s="366"/>
      <c r="R6" s="359"/>
      <c r="S6" s="367" t="s">
        <v>325</v>
      </c>
      <c r="T6" s="367"/>
      <c r="U6" s="367"/>
      <c r="V6" s="367"/>
      <c r="W6" s="369"/>
      <c r="X6" s="369" t="b">
        <f aca="false">TRUE()</f>
        <v>1</v>
      </c>
      <c r="Y6" s="80"/>
      <c r="Z6" s="370"/>
      <c r="AB6" s="371"/>
      <c r="AC6" s="250" t="s">
        <v>263</v>
      </c>
      <c r="AD6" s="250"/>
      <c r="AE6" s="373"/>
      <c r="AF6" s="251" t="s">
        <v>264</v>
      </c>
      <c r="AG6" s="251" t="s">
        <v>265</v>
      </c>
      <c r="AH6" s="375"/>
      <c r="AI6" s="252" t="s">
        <v>266</v>
      </c>
      <c r="AJ6" s="252"/>
      <c r="AK6" s="375"/>
      <c r="AL6" s="251" t="s">
        <v>267</v>
      </c>
      <c r="AM6" s="251" t="s">
        <v>268</v>
      </c>
      <c r="AN6" s="376"/>
      <c r="AO6" s="253" t="s">
        <v>269</v>
      </c>
      <c r="AP6" s="253"/>
      <c r="AQ6" s="376"/>
      <c r="AR6" s="251" t="s">
        <v>270</v>
      </c>
      <c r="AS6" s="251" t="s">
        <v>271</v>
      </c>
      <c r="AT6" s="377"/>
      <c r="AU6" s="254" t="s">
        <v>272</v>
      </c>
      <c r="AV6" s="254"/>
      <c r="AW6" s="377"/>
      <c r="AX6" s="251" t="s">
        <v>273</v>
      </c>
      <c r="AY6" s="251" t="s">
        <v>274</v>
      </c>
      <c r="AZ6" s="378"/>
      <c r="BA6" s="255" t="s">
        <v>275</v>
      </c>
      <c r="BB6" s="256"/>
      <c r="BC6" s="380"/>
      <c r="BD6" s="381"/>
      <c r="BE6" s="382"/>
    </row>
    <row r="7" customFormat="false" ht="34.5" hidden="false" customHeight="true" outlineLevel="0" collapsed="false">
      <c r="A7" s="383" t="n">
        <v>4</v>
      </c>
      <c r="B7" s="383" t="str">
        <f aca="false">INDEX(meals,A7)</f>
        <v>Honey Lemon Chicken</v>
      </c>
      <c r="C7" s="384" t="n">
        <v>1</v>
      </c>
      <c r="D7" s="385"/>
      <c r="E7" s="386" t="n">
        <f aca="false">IF(B7=0,"",FLOOR(VLOOKUP(A7,'All Meals'!$A$12:$V$61,4),0.25))</f>
        <v>2</v>
      </c>
      <c r="F7" s="387" t="str">
        <f aca="false">IF(B7=0,"",IF(E7="","No",IF(E7&gt;=1,"Yes","No")))</f>
        <v>Yes</v>
      </c>
      <c r="G7" s="386" t="n">
        <f aca="false">IF(B7=0,"",FLOOR(VLOOKUP(A7,'All Meals'!$A$12:$V$61,5),0.25))</f>
        <v>2</v>
      </c>
      <c r="H7" s="388" t="str">
        <f aca="false">IF(B7=0,"",IF(G7="","No",IF(G7&gt;=1,"Yes","No")))</f>
        <v>Yes</v>
      </c>
      <c r="I7" s="389" t="n">
        <f aca="false">IF(B7=0,"",FLOOR(VLOOKUP(A7,'All Meals'!$A$12:$V$61,6),0.25))</f>
        <v>2</v>
      </c>
      <c r="J7" s="389" t="n">
        <f aca="false">IF(B7=0,"",FLOOR(VLOOKUP(A7,'All Meals'!$A$12:$V$61,7),0.25))</f>
        <v>0</v>
      </c>
      <c r="K7" s="390" t="n">
        <f aca="false">IF(B7=0,"",VLOOKUP(A7,'All Meals'!$A$12:$V$61,10))</f>
        <v>0.5</v>
      </c>
      <c r="L7" s="391" t="str">
        <f aca="false">IF(B7=0,"",IF(K7="","No",IF(K7&gt;=0.5,"Yes","No")))</f>
        <v>Yes</v>
      </c>
      <c r="M7" s="392" t="str">
        <f aca="false">IF(B7=0,"",VLOOKUP(A7,'All Meals'!$A$12:$V$61,13))</f>
        <v/>
      </c>
      <c r="N7" s="390" t="n">
        <f aca="false">IF(B7=0,"",VLOOKUP(A7,'All Meals'!$A$12:$V$61,16))</f>
        <v>1</v>
      </c>
      <c r="O7" s="393" t="str">
        <f aca="false">IF(B7=0,"",IF(N7="","No",IF(N7&gt;=0.75,"Yes","No")))</f>
        <v>Yes</v>
      </c>
      <c r="P7" s="394" t="str">
        <f aca="false">IF(B7=0,"",VLOOKUP(A7,'All Meals'!$A$12:$V$61,19))</f>
        <v/>
      </c>
      <c r="Q7" s="390" t="n">
        <f aca="false">IF(B7=0,"",VLOOKUP(A7,'All Meals'!$A$12:$V$61,20))</f>
        <v>1</v>
      </c>
      <c r="R7" s="387" t="str">
        <f aca="false">IF(B7=0,"",IF(Q7="","No",IF(Q7&gt;=1,"Yes","No")))</f>
        <v>Yes</v>
      </c>
      <c r="S7" s="367" t="s">
        <v>326</v>
      </c>
      <c r="T7" s="367"/>
      <c r="U7" s="367"/>
      <c r="V7" s="367"/>
      <c r="W7" s="369"/>
      <c r="X7" s="369" t="b">
        <f aca="false">FALSE()</f>
        <v>0</v>
      </c>
      <c r="Y7" s="80"/>
      <c r="Z7" s="370"/>
      <c r="AB7" s="395" t="s">
        <v>365</v>
      </c>
      <c r="AC7" s="396"/>
      <c r="AD7" s="396"/>
      <c r="AE7" s="397"/>
      <c r="AF7" s="398" t="n">
        <v>5</v>
      </c>
      <c r="AG7" s="399" t="n">
        <f aca="false">INDEX(Cups,AF7)</f>
        <v>0.5</v>
      </c>
      <c r="AH7" s="400" t="s">
        <v>366</v>
      </c>
      <c r="AI7" s="401"/>
      <c r="AJ7" s="401"/>
      <c r="AK7" s="400"/>
      <c r="AL7" s="398" t="n">
        <v>1</v>
      </c>
      <c r="AM7" s="399" t="n">
        <f aca="false">INDEX(Cups,AL7)</f>
        <v>0</v>
      </c>
      <c r="AN7" s="402" t="s">
        <v>367</v>
      </c>
      <c r="AO7" s="403"/>
      <c r="AP7" s="403"/>
      <c r="AQ7" s="402"/>
      <c r="AR7" s="398" t="n">
        <v>5</v>
      </c>
      <c r="AS7" s="399" t="n">
        <f aca="false">INDEX(Cups,AR7)</f>
        <v>0.5</v>
      </c>
      <c r="AT7" s="404" t="s">
        <v>368</v>
      </c>
      <c r="AU7" s="405"/>
      <c r="AV7" s="405"/>
      <c r="AW7" s="405"/>
      <c r="AX7" s="398" t="n">
        <v>1</v>
      </c>
      <c r="AY7" s="399" t="n">
        <f aca="false">INDEX(Cups,AX7)</f>
        <v>0</v>
      </c>
      <c r="AZ7" s="406" t="s">
        <v>369</v>
      </c>
      <c r="BA7" s="407"/>
      <c r="BB7" s="407"/>
      <c r="BC7" s="408"/>
    </row>
    <row r="8" customFormat="false" ht="33.75" hidden="false" customHeight="true" outlineLevel="0" collapsed="false">
      <c r="A8" s="383" t="n">
        <v>1</v>
      </c>
      <c r="B8" s="383" t="n">
        <f aca="false">INDEX(meals,A8)</f>
        <v>0</v>
      </c>
      <c r="C8" s="409" t="n">
        <v>2</v>
      </c>
      <c r="D8" s="410"/>
      <c r="E8" s="386" t="str">
        <f aca="false">IF(B8=0,"",FLOOR(VLOOKUP(A8,'All Meals'!$A$12:$V$61,4),0.25))</f>
        <v/>
      </c>
      <c r="F8" s="387" t="str">
        <f aca="false">IF(B8=0,"",IF(E8="","No",IF(E8&gt;=1,"Yes","No")))</f>
        <v/>
      </c>
      <c r="G8" s="386" t="str">
        <f aca="false">IF(B8=0,"",FLOOR(VLOOKUP(A8,'All Meals'!$A$12:$V$61,5),0.25))</f>
        <v/>
      </c>
      <c r="H8" s="388" t="str">
        <f aca="false">IF(B8=0,"",IF(G8="","No",IF(G8&gt;=1,"Yes","No")))</f>
        <v/>
      </c>
      <c r="I8" s="389" t="str">
        <f aca="false">IF(B8=0,"",FLOOR(VLOOKUP(A8,'All Meals'!$A$12:$V$61,6),0.25))</f>
        <v/>
      </c>
      <c r="J8" s="389" t="str">
        <f aca="false">IF(B8=0,"",FLOOR(VLOOKUP(A8,'All Meals'!$A$12:$V$61,7),0.25))</f>
        <v/>
      </c>
      <c r="K8" s="390" t="str">
        <f aca="false">IF(B8=0,"",VLOOKUP(A8,'All Meals'!$A$12:$V$61,10))</f>
        <v/>
      </c>
      <c r="L8" s="391" t="str">
        <f aca="false">IF(B8=0,"",IF(K8="","No",IF(K8&gt;=0.5,"Yes","No")))</f>
        <v/>
      </c>
      <c r="M8" s="392" t="str">
        <f aca="false">IF(B8=0,"",VLOOKUP(A8,'All Meals'!$A$12:$V$61,13))</f>
        <v/>
      </c>
      <c r="N8" s="390" t="str">
        <f aca="false">IF(B8=0,"",VLOOKUP(A8,'All Meals'!$A$12:$V$61,16))</f>
        <v/>
      </c>
      <c r="O8" s="393" t="str">
        <f aca="false">IF(B8=0,"",IF(N8="","No",IF(N8&gt;=0.75,"Yes","No")))</f>
        <v/>
      </c>
      <c r="P8" s="394" t="str">
        <f aca="false">IF(B8=0,"",VLOOKUP(A8,'All Meals'!$A$12:$V$61,19))</f>
        <v/>
      </c>
      <c r="Q8" s="390" t="str">
        <f aca="false">IF(B8=0,"",VLOOKUP(A8,'All Meals'!$A$12:$V$61,20))</f>
        <v/>
      </c>
      <c r="R8" s="387" t="str">
        <f aca="false">IF(B8=0,"",IF(Q8="","No",IF(Q8&gt;=1,"Yes","No")))</f>
        <v/>
      </c>
      <c r="S8" s="367" t="s">
        <v>332</v>
      </c>
      <c r="T8" s="367"/>
      <c r="U8" s="367"/>
      <c r="V8" s="367"/>
      <c r="W8" s="369"/>
      <c r="X8" s="369" t="b">
        <f aca="false">FALSE()</f>
        <v>0</v>
      </c>
      <c r="Y8" s="80"/>
      <c r="Z8" s="370" t="str">
        <f aca="false">IF(X8=TRUE(),"No","")</f>
        <v/>
      </c>
      <c r="AB8" s="395"/>
      <c r="AC8" s="396"/>
      <c r="AD8" s="396"/>
      <c r="AE8" s="397"/>
      <c r="AF8" s="398"/>
      <c r="AG8" s="398"/>
      <c r="AH8" s="400"/>
      <c r="AI8" s="401"/>
      <c r="AJ8" s="401"/>
      <c r="AK8" s="400"/>
      <c r="AL8" s="398"/>
      <c r="AM8" s="398"/>
      <c r="AN8" s="402"/>
      <c r="AO8" s="403"/>
      <c r="AP8" s="403"/>
      <c r="AQ8" s="402"/>
      <c r="AR8" s="398"/>
      <c r="AS8" s="398"/>
      <c r="AT8" s="404"/>
      <c r="AU8" s="405"/>
      <c r="AV8" s="405"/>
      <c r="AW8" s="405"/>
      <c r="AX8" s="398"/>
      <c r="AY8" s="398"/>
      <c r="AZ8" s="406"/>
      <c r="BA8" s="407"/>
      <c r="BB8" s="407"/>
      <c r="BC8" s="408"/>
    </row>
    <row r="9" customFormat="false" ht="33.75" hidden="false" customHeight="true" outlineLevel="0" collapsed="false">
      <c r="A9" s="383" t="n">
        <v>1</v>
      </c>
      <c r="B9" s="383" t="n">
        <f aca="false">INDEX(meals,A9)</f>
        <v>0</v>
      </c>
      <c r="C9" s="409" t="n">
        <v>3</v>
      </c>
      <c r="D9" s="410"/>
      <c r="E9" s="386" t="str">
        <f aca="false">IF(B9=0,"",FLOOR(VLOOKUP(A9,'All Meals'!$A$12:$V$61,4),0.25))</f>
        <v/>
      </c>
      <c r="F9" s="387" t="str">
        <f aca="false">IF(B9=0,"",IF(E9="","No",IF(E9&gt;=1,"Yes","No")))</f>
        <v/>
      </c>
      <c r="G9" s="386" t="str">
        <f aca="false">IF(B9=0,"",FLOOR(VLOOKUP(A9,'All Meals'!$A$12:$V$61,5),0.25))</f>
        <v/>
      </c>
      <c r="H9" s="388" t="str">
        <f aca="false">IF(B9=0,"",IF(G9="","No",IF(G9&gt;=1,"Yes","No")))</f>
        <v/>
      </c>
      <c r="I9" s="389" t="str">
        <f aca="false">IF(B9=0,"",FLOOR(VLOOKUP(A9,'All Meals'!$A$12:$V$61,6),0.25))</f>
        <v/>
      </c>
      <c r="J9" s="389" t="str">
        <f aca="false">IF(B9=0,"",FLOOR(VLOOKUP(A9,'All Meals'!$A$12:$V$61,7),0.25))</f>
        <v/>
      </c>
      <c r="K9" s="390" t="str">
        <f aca="false">IF(B9=0,"",VLOOKUP(A9,'All Meals'!$A$12:$V$61,10))</f>
        <v/>
      </c>
      <c r="L9" s="391" t="str">
        <f aca="false">IF(B9=0,"",IF(K9="","No",IF(K9&gt;=0.5,"Yes","No")))</f>
        <v/>
      </c>
      <c r="M9" s="392" t="str">
        <f aca="false">IF(B9=0,"",VLOOKUP(A9,'All Meals'!$A$12:$V$61,13))</f>
        <v/>
      </c>
      <c r="N9" s="390" t="str">
        <f aca="false">IF(B9=0,"",VLOOKUP(A9,'All Meals'!$A$12:$V$61,16))</f>
        <v/>
      </c>
      <c r="O9" s="393" t="str">
        <f aca="false">IF(B9=0,"",IF(N9="","No",IF(N9&gt;=0.75,"Yes","No")))</f>
        <v/>
      </c>
      <c r="P9" s="394" t="str">
        <f aca="false">IF(B9=0,"",VLOOKUP(A9,'All Meals'!$A$12:$V$61,19))</f>
        <v/>
      </c>
      <c r="Q9" s="390" t="str">
        <f aca="false">IF(B9=0,"",VLOOKUP(A9,'All Meals'!$A$12:$V$61,20))</f>
        <v/>
      </c>
      <c r="R9" s="387" t="str">
        <f aca="false">IF(B9=0,"",IF(Q9="","No",IF(Q9&gt;=1,"Yes","No")))</f>
        <v/>
      </c>
      <c r="S9" s="411" t="s">
        <v>333</v>
      </c>
      <c r="T9" s="411"/>
      <c r="U9" s="411"/>
      <c r="V9" s="411"/>
      <c r="W9" s="413"/>
      <c r="X9" s="413" t="b">
        <f aca="false">FALSE()</f>
        <v>0</v>
      </c>
      <c r="Y9" s="327"/>
      <c r="Z9" s="414" t="str">
        <f aca="false">IF(X9=TRUE(),"No","")</f>
        <v/>
      </c>
      <c r="AB9" s="415" t="str">
        <f aca="false">IF(OR(COUNTIF(AC10:AC19,12)&gt;0,COUNTIF(AC10:AC19,2)&gt;0,COUNTIF(AC10:AC19,4)&gt;0,COUNTIF(AC10:AC19,10)&gt;0,COUNTIF(AC10:AC19,15)&gt;0,COUNTIF(AC10:AC19,17)&gt;0,),"Remember to enter CREDITABLE amounts of leafy greens!","")</f>
        <v/>
      </c>
      <c r="AC9" s="415"/>
      <c r="AD9" s="415"/>
      <c r="AE9" s="415"/>
      <c r="AF9" s="416"/>
      <c r="AG9" s="416"/>
      <c r="AH9" s="417" t="str">
        <f aca="false">IF(COUNTIF(AI10:AI19,10)&gt;0,"Remember to enter the CREDITABLE amount of tomato paste!","")</f>
        <v/>
      </c>
      <c r="AI9" s="417"/>
      <c r="AJ9" s="417"/>
      <c r="AK9" s="417"/>
      <c r="AL9" s="416"/>
      <c r="AM9" s="416"/>
      <c r="AN9" s="260" t="str">
        <f aca="false">IF(SUM(AO10:AO19)&gt;10,"If crediting as a vegetable do not also credit as a meat/meat alternate","")</f>
        <v>If crediting as a vegetable do not also credit as a meat/meat alternate</v>
      </c>
      <c r="AO9" s="260"/>
      <c r="AP9" s="260"/>
      <c r="AQ9" s="260"/>
      <c r="AR9" s="418"/>
      <c r="AS9" s="418"/>
      <c r="AT9" s="419"/>
      <c r="AU9" s="419"/>
      <c r="AV9" s="419"/>
      <c r="AW9" s="419"/>
      <c r="AX9" s="418"/>
      <c r="AY9" s="418"/>
      <c r="AZ9" s="420"/>
      <c r="BA9" s="420"/>
      <c r="BB9" s="420"/>
      <c r="BC9" s="420"/>
    </row>
    <row r="10" customFormat="false" ht="33.75" hidden="false" customHeight="true" outlineLevel="0" collapsed="false">
      <c r="A10" s="383" t="n">
        <v>1</v>
      </c>
      <c r="B10" s="383" t="n">
        <f aca="false">INDEX(meals,A10)</f>
        <v>0</v>
      </c>
      <c r="C10" s="409" t="n">
        <v>4</v>
      </c>
      <c r="D10" s="410"/>
      <c r="E10" s="386" t="str">
        <f aca="false">IF(B10=0,"",FLOOR(VLOOKUP(A10,'All Meals'!$A$12:$V$61,4),0.25))</f>
        <v/>
      </c>
      <c r="F10" s="387" t="str">
        <f aca="false">IF(B10=0,"",IF(E10="","No",IF(E10&gt;=1,"Yes","No")))</f>
        <v/>
      </c>
      <c r="G10" s="386" t="str">
        <f aca="false">IF(B10=0,"",FLOOR(VLOOKUP(A10,'All Meals'!$A$12:$V$61,5),0.25))</f>
        <v/>
      </c>
      <c r="H10" s="388" t="str">
        <f aca="false">IF(B10=0,"",IF(G10="","No",IF(G10&gt;=1,"Yes","No")))</f>
        <v/>
      </c>
      <c r="I10" s="389" t="str">
        <f aca="false">IF(B10=0,"",FLOOR(VLOOKUP(A10,'All Meals'!$A$12:$V$61,6),0.25))</f>
        <v/>
      </c>
      <c r="J10" s="389" t="str">
        <f aca="false">IF(B10=0,"",FLOOR(VLOOKUP(A10,'All Meals'!$A$12:$V$61,7),0.25))</f>
        <v/>
      </c>
      <c r="K10" s="390" t="str">
        <f aca="false">IF(B10=0,"",VLOOKUP(A10,'All Meals'!$A$12:$V$61,10))</f>
        <v/>
      </c>
      <c r="L10" s="391" t="str">
        <f aca="false">IF(B10=0,"",IF(K10="","No",IF(K10&gt;=0.5,"Yes","No")))</f>
        <v/>
      </c>
      <c r="M10" s="392" t="str">
        <f aca="false">IF(B10=0,"",VLOOKUP(A10,'All Meals'!$A$12:$V$61,13))</f>
        <v/>
      </c>
      <c r="N10" s="390" t="str">
        <f aca="false">IF(B10=0,"",VLOOKUP(A10,'All Meals'!$A$12:$V$61,16))</f>
        <v/>
      </c>
      <c r="O10" s="393" t="str">
        <f aca="false">IF(B10=0,"",IF(N10="","No",IF(N10&gt;=0.75,"Yes","No")))</f>
        <v/>
      </c>
      <c r="P10" s="394" t="str">
        <f aca="false">IF(B10=0,"",VLOOKUP(A10,'All Meals'!$A$12:$V$61,19))</f>
        <v/>
      </c>
      <c r="Q10" s="390" t="str">
        <f aca="false">IF(B10=0,"",VLOOKUP(A10,'All Meals'!$A$12:$V$61,20))</f>
        <v/>
      </c>
      <c r="R10" s="387" t="str">
        <f aca="false">IF(B10=0,"",IF(Q10="","No",IF(Q10&gt;=1,"Yes","No")))</f>
        <v/>
      </c>
      <c r="S10" s="421"/>
      <c r="T10" s="332"/>
      <c r="U10" s="332"/>
      <c r="V10" s="332"/>
      <c r="W10" s="126"/>
      <c r="X10" s="126"/>
      <c r="AB10" s="264"/>
      <c r="AC10" s="265" t="n">
        <v>5</v>
      </c>
      <c r="AD10" s="265" t="str">
        <f aca="false">INDEX(GREEN,AC10)</f>
        <v>Broccoli</v>
      </c>
      <c r="AE10" s="265"/>
      <c r="AF10" s="266" t="n">
        <v>5</v>
      </c>
      <c r="AG10" s="266" t="n">
        <f aca="false">IF(AD10=0,"",INDEX(Cups,AF10))</f>
        <v>0.5</v>
      </c>
      <c r="AH10" s="267"/>
      <c r="AI10" s="267" t="n">
        <v>1</v>
      </c>
      <c r="AJ10" s="267" t="n">
        <f aca="false">INDEX(RED,AI10)</f>
        <v>0</v>
      </c>
      <c r="AK10" s="267"/>
      <c r="AL10" s="266" t="n">
        <v>1</v>
      </c>
      <c r="AM10" s="266" t="str">
        <f aca="false">IF(AJ10=0,"",INDEX(Cups,AL10))</f>
        <v/>
      </c>
      <c r="AN10" s="134"/>
      <c r="AO10" s="134" t="n">
        <v>11</v>
      </c>
      <c r="AP10" s="134" t="str">
        <f aca="false">INDEX(BEANS,AO10)</f>
        <v>White beans</v>
      </c>
      <c r="AQ10" s="134"/>
      <c r="AR10" s="266" t="n">
        <v>5</v>
      </c>
      <c r="AS10" s="266" t="n">
        <f aca="false">IF(AP10=0,"",INDEX(Cups,AR10))</f>
        <v>0.5</v>
      </c>
      <c r="AT10" s="268"/>
      <c r="AU10" s="268" t="n">
        <v>1</v>
      </c>
      <c r="AV10" s="268" t="n">
        <f aca="false">INDEX(STARCHY,AU10)</f>
        <v>0</v>
      </c>
      <c r="AW10" s="268"/>
      <c r="AX10" s="266" t="n">
        <v>1</v>
      </c>
      <c r="AY10" s="266" t="str">
        <f aca="false">IF(AV10=0,"",INDEX(Cups,AX10))</f>
        <v/>
      </c>
      <c r="AZ10" s="269"/>
      <c r="BA10" s="269" t="n">
        <v>1</v>
      </c>
      <c r="BB10" s="270" t="n">
        <f aca="false">INDEX(OTHER,BA10)</f>
        <v>0</v>
      </c>
      <c r="BC10" s="271"/>
      <c r="BD10" s="126" t="n">
        <v>1</v>
      </c>
      <c r="BE10" s="126" t="str">
        <f aca="false">IF(BB10=0,"",INDEX(Cups,BD10))</f>
        <v/>
      </c>
    </row>
    <row r="11" customFormat="false" ht="33.75" hidden="false" customHeight="true" outlineLevel="0" collapsed="false">
      <c r="A11" s="383" t="n">
        <v>1</v>
      </c>
      <c r="B11" s="383" t="n">
        <f aca="false">INDEX(meals,A11)</f>
        <v>0</v>
      </c>
      <c r="C11" s="409" t="n">
        <v>5</v>
      </c>
      <c r="D11" s="410"/>
      <c r="E11" s="386" t="str">
        <f aca="false">IF(B11=0,"",FLOOR(VLOOKUP(A11,'All Meals'!$A$12:$V$61,4),0.25))</f>
        <v/>
      </c>
      <c r="F11" s="387" t="str">
        <f aca="false">IF(B11=0,"",IF(E11="","No",IF(E11&gt;=1,"Yes","No")))</f>
        <v/>
      </c>
      <c r="G11" s="386" t="str">
        <f aca="false">IF(B11=0,"",FLOOR(VLOOKUP(A11,'All Meals'!$A$12:$V$61,5),0.25))</f>
        <v/>
      </c>
      <c r="H11" s="388" t="str">
        <f aca="false">IF(B11=0,"",IF(G11="","No",IF(G11&gt;=1,"Yes","No")))</f>
        <v/>
      </c>
      <c r="I11" s="389" t="str">
        <f aca="false">IF(B11=0,"",FLOOR(VLOOKUP(A11,'All Meals'!$A$12:$V$61,6),0.25))</f>
        <v/>
      </c>
      <c r="J11" s="389" t="str">
        <f aca="false">IF(B11=0,"",FLOOR(VLOOKUP(A11,'All Meals'!$A$12:$V$61,7),0.25))</f>
        <v/>
      </c>
      <c r="K11" s="390" t="str">
        <f aca="false">IF(B11=0,"",VLOOKUP(A11,'All Meals'!$A$12:$V$61,10))</f>
        <v/>
      </c>
      <c r="L11" s="391" t="str">
        <f aca="false">IF(B11=0,"",IF(K11="","No",IF(K11&gt;=0.5,"Yes","No")))</f>
        <v/>
      </c>
      <c r="M11" s="392" t="str">
        <f aca="false">IF(B11=0,"",VLOOKUP(A11,'All Meals'!$A$12:$V$61,13))</f>
        <v/>
      </c>
      <c r="N11" s="390" t="str">
        <f aca="false">IF(B11=0,"",VLOOKUP(A11,'All Meals'!$A$12:$V$61,16))</f>
        <v/>
      </c>
      <c r="O11" s="393" t="str">
        <f aca="false">IF(B11=0,"",IF(N11="","No",IF(N11&gt;=0.75,"Yes","No")))</f>
        <v/>
      </c>
      <c r="P11" s="394" t="str">
        <f aca="false">IF(B11=0,"",VLOOKUP(A11,'All Meals'!$A$12:$V$61,19))</f>
        <v/>
      </c>
      <c r="Q11" s="390" t="str">
        <f aca="false">IF(B11=0,"",VLOOKUP(A11,'All Meals'!$A$12:$V$61,20))</f>
        <v/>
      </c>
      <c r="R11" s="387" t="str">
        <f aca="false">IF(B11=0,"",IF(Q11="","No",IF(Q11&gt;=1,"Yes","No")))</f>
        <v/>
      </c>
      <c r="T11" s="422" t="s">
        <v>121</v>
      </c>
      <c r="U11" s="422"/>
      <c r="V11" s="422"/>
      <c r="W11" s="422"/>
      <c r="X11" s="422"/>
      <c r="Y11" s="422"/>
      <c r="Z11" s="422"/>
      <c r="AB11" s="272"/>
      <c r="AC11" s="273" t="n">
        <v>1</v>
      </c>
      <c r="AD11" s="273" t="n">
        <f aca="false">INDEX(GREEN,AC11)</f>
        <v>0</v>
      </c>
      <c r="AE11" s="273"/>
      <c r="AF11" s="80" t="n">
        <v>1</v>
      </c>
      <c r="AG11" s="80" t="str">
        <f aca="false">IF(AD11=0,"",INDEX(Cups,AF11))</f>
        <v/>
      </c>
      <c r="AH11" s="267"/>
      <c r="AI11" s="267" t="n">
        <v>1</v>
      </c>
      <c r="AJ11" s="267" t="n">
        <f aca="false">INDEX(RED,AI11)</f>
        <v>0</v>
      </c>
      <c r="AK11" s="267"/>
      <c r="AL11" s="80" t="n">
        <v>1</v>
      </c>
      <c r="AM11" s="80" t="str">
        <f aca="false">IF(AJ11=0,"",INDEX(Cups,AL11))</f>
        <v/>
      </c>
      <c r="AN11" s="139"/>
      <c r="AO11" s="139" t="n">
        <v>1</v>
      </c>
      <c r="AP11" s="139" t="n">
        <f aca="false">INDEX(BEANS,AO11)</f>
        <v>0</v>
      </c>
      <c r="AQ11" s="139"/>
      <c r="AR11" s="80" t="n">
        <v>1</v>
      </c>
      <c r="AS11" s="80" t="str">
        <f aca="false">IF(AP11=0,"",INDEX(Cups,AR11))</f>
        <v/>
      </c>
      <c r="AT11" s="274"/>
      <c r="AU11" s="274" t="n">
        <v>1</v>
      </c>
      <c r="AV11" s="274" t="n">
        <f aca="false">INDEX(STARCHY,AU11)</f>
        <v>0</v>
      </c>
      <c r="AW11" s="274"/>
      <c r="AX11" s="80" t="n">
        <v>1</v>
      </c>
      <c r="AY11" s="80" t="str">
        <f aca="false">IF(AV11=0,"",INDEX(Cups,AX11))</f>
        <v/>
      </c>
      <c r="AZ11" s="275"/>
      <c r="BA11" s="275" t="n">
        <v>1</v>
      </c>
      <c r="BB11" s="276" t="n">
        <f aca="false">INDEX(OTHER,BA11)</f>
        <v>0</v>
      </c>
      <c r="BC11" s="277"/>
      <c r="BD11" s="126" t="n">
        <v>1</v>
      </c>
      <c r="BE11" s="126" t="str">
        <f aca="false">IF(BB11=0,"",INDEX(Cups,BD11))</f>
        <v/>
      </c>
    </row>
    <row r="12" customFormat="false" ht="33.75" hidden="false" customHeight="true" outlineLevel="0" collapsed="false">
      <c r="A12" s="383" t="n">
        <v>1</v>
      </c>
      <c r="B12" s="383" t="n">
        <f aca="false">INDEX(meals,A12)</f>
        <v>0</v>
      </c>
      <c r="C12" s="409" t="n">
        <v>6</v>
      </c>
      <c r="D12" s="410"/>
      <c r="E12" s="386" t="str">
        <f aca="false">IF(B12=0,"",FLOOR(VLOOKUP(A12,'All Meals'!$A$12:$V$61,4),0.25))</f>
        <v/>
      </c>
      <c r="F12" s="387" t="str">
        <f aca="false">IF(B12=0,"",IF(E12="","No",IF(E12&gt;=1,"Yes","No")))</f>
        <v/>
      </c>
      <c r="G12" s="386" t="str">
        <f aca="false">IF(B12=0,"",FLOOR(VLOOKUP(A12,'All Meals'!$A$12:$V$61,5),0.25))</f>
        <v/>
      </c>
      <c r="H12" s="388" t="str">
        <f aca="false">IF(B12=0,"",IF(G12="","No",IF(G12&gt;=1,"Yes","No")))</f>
        <v/>
      </c>
      <c r="I12" s="389" t="str">
        <f aca="false">IF(B12=0,"",FLOOR(VLOOKUP(A12,'All Meals'!$A$12:$V$61,6),0.25))</f>
        <v/>
      </c>
      <c r="J12" s="389" t="str">
        <f aca="false">IF(B12=0,"",FLOOR(VLOOKUP(A12,'All Meals'!$A$12:$V$61,7),0.25))</f>
        <v/>
      </c>
      <c r="K12" s="390" t="str">
        <f aca="false">IF(B12=0,"",VLOOKUP(A12,'All Meals'!$A$12:$V$61,10))</f>
        <v/>
      </c>
      <c r="L12" s="391" t="str">
        <f aca="false">IF(B12=0,"",IF(K12="","No",IF(K12&gt;=0.5,"Yes","No")))</f>
        <v/>
      </c>
      <c r="M12" s="392" t="str">
        <f aca="false">IF(B12=0,"",VLOOKUP(A12,'All Meals'!$A$12:$V$61,13))</f>
        <v/>
      </c>
      <c r="N12" s="390" t="str">
        <f aca="false">IF(B12=0,"",VLOOKUP(A12,'All Meals'!$A$12:$V$61,16))</f>
        <v/>
      </c>
      <c r="O12" s="393" t="str">
        <f aca="false">IF(B12=0,"",IF(N12="","No",IF(N12&gt;=0.75,"Yes","No")))</f>
        <v/>
      </c>
      <c r="P12" s="394" t="str">
        <f aca="false">IF(B12=0,"",VLOOKUP(A12,'All Meals'!$A$12:$V$61,19))</f>
        <v/>
      </c>
      <c r="Q12" s="390" t="str">
        <f aca="false">IF(B12=0,"",VLOOKUP(A12,'All Meals'!$A$12:$V$61,20))</f>
        <v/>
      </c>
      <c r="R12" s="387" t="str">
        <f aca="false">IF(B12=0,"",IF(Q12="","No",IF(Q12&gt;=1,"Yes","No")))</f>
        <v/>
      </c>
      <c r="T12" s="422"/>
      <c r="U12" s="422"/>
      <c r="V12" s="422"/>
      <c r="W12" s="422"/>
      <c r="X12" s="422"/>
      <c r="Y12" s="422"/>
      <c r="Z12" s="422"/>
      <c r="AB12" s="272"/>
      <c r="AC12" s="273" t="n">
        <v>1</v>
      </c>
      <c r="AD12" s="273" t="n">
        <f aca="false">INDEX(GREEN,AC12)</f>
        <v>0</v>
      </c>
      <c r="AE12" s="273"/>
      <c r="AF12" s="80" t="n">
        <v>1</v>
      </c>
      <c r="AG12" s="80" t="str">
        <f aca="false">IF(AD12=0,"",INDEX(Cups,AF12))</f>
        <v/>
      </c>
      <c r="AH12" s="267"/>
      <c r="AI12" s="267" t="n">
        <v>1</v>
      </c>
      <c r="AJ12" s="267" t="n">
        <f aca="false">INDEX(RED,AI12)</f>
        <v>0</v>
      </c>
      <c r="AK12" s="267"/>
      <c r="AL12" s="80" t="n">
        <v>1</v>
      </c>
      <c r="AM12" s="80" t="str">
        <f aca="false">IF(AJ12=0,"",INDEX(Cups,AL12))</f>
        <v/>
      </c>
      <c r="AN12" s="139"/>
      <c r="AO12" s="139" t="n">
        <v>1</v>
      </c>
      <c r="AP12" s="139" t="n">
        <f aca="false">INDEX(BEANS,AO12)</f>
        <v>0</v>
      </c>
      <c r="AQ12" s="139"/>
      <c r="AR12" s="80" t="n">
        <v>1</v>
      </c>
      <c r="AS12" s="80" t="str">
        <f aca="false">IF(AP12=0,"",INDEX(Cups,AR12))</f>
        <v/>
      </c>
      <c r="AT12" s="274"/>
      <c r="AU12" s="274" t="n">
        <v>1</v>
      </c>
      <c r="AV12" s="274" t="n">
        <f aca="false">INDEX(STARCHY,AU12)</f>
        <v>0</v>
      </c>
      <c r="AW12" s="274"/>
      <c r="AX12" s="80" t="n">
        <v>1</v>
      </c>
      <c r="AY12" s="80" t="str">
        <f aca="false">IF(AV12=0,"",INDEX(Cups,AX12))</f>
        <v/>
      </c>
      <c r="AZ12" s="275"/>
      <c r="BA12" s="275" t="n">
        <v>1</v>
      </c>
      <c r="BB12" s="276" t="n">
        <f aca="false">INDEX(OTHER,BA12)</f>
        <v>0</v>
      </c>
      <c r="BC12" s="277"/>
      <c r="BD12" s="126" t="n">
        <v>1</v>
      </c>
      <c r="BE12" s="126" t="str">
        <f aca="false">IF(BB12=0,"",INDEX(Cups,BD12))</f>
        <v/>
      </c>
    </row>
    <row r="13" customFormat="false" ht="33.75" hidden="false" customHeight="true" outlineLevel="0" collapsed="false">
      <c r="A13" s="383" t="n">
        <v>1</v>
      </c>
      <c r="B13" s="383" t="n">
        <f aca="false">INDEX(meals,A13)</f>
        <v>0</v>
      </c>
      <c r="C13" s="409" t="n">
        <v>7</v>
      </c>
      <c r="D13" s="410"/>
      <c r="E13" s="386" t="str">
        <f aca="false">IF(B13=0,"",FLOOR(VLOOKUP(A13,'All Meals'!$A$12:$V$61,4),0.25))</f>
        <v/>
      </c>
      <c r="F13" s="387" t="str">
        <f aca="false">IF(B13=0,"",IF(E13="","No",IF(E13&gt;=1,"Yes","No")))</f>
        <v/>
      </c>
      <c r="G13" s="386" t="str">
        <f aca="false">IF(B13=0,"",FLOOR(VLOOKUP(A13,'All Meals'!$A$12:$V$61,5),0.25))</f>
        <v/>
      </c>
      <c r="H13" s="388" t="str">
        <f aca="false">IF(B13=0,"",IF(G13="","No",IF(G13&gt;=1,"Yes","No")))</f>
        <v/>
      </c>
      <c r="I13" s="389" t="str">
        <f aca="false">IF(B13=0,"",FLOOR(VLOOKUP(A13,'All Meals'!$A$12:$V$61,6),0.25))</f>
        <v/>
      </c>
      <c r="J13" s="389" t="str">
        <f aca="false">IF(B13=0,"",FLOOR(VLOOKUP(A13,'All Meals'!$A$12:$V$61,7),0.25))</f>
        <v/>
      </c>
      <c r="K13" s="390" t="str">
        <f aca="false">IF(B13=0,"",VLOOKUP(A13,'All Meals'!$A$12:$V$61,10))</f>
        <v/>
      </c>
      <c r="L13" s="391" t="str">
        <f aca="false">IF(B13=0,"",IF(K13="","No",IF(K13&gt;=0.5,"Yes","No")))</f>
        <v/>
      </c>
      <c r="M13" s="392" t="str">
        <f aca="false">IF(B13=0,"",VLOOKUP(A13,'All Meals'!$A$12:$V$61,13))</f>
        <v/>
      </c>
      <c r="N13" s="390" t="str">
        <f aca="false">IF(B13=0,"",VLOOKUP(A13,'All Meals'!$A$12:$V$61,16))</f>
        <v/>
      </c>
      <c r="O13" s="393" t="str">
        <f aca="false">IF(B13=0,"",IF(N13="","No",IF(N13&gt;=0.75,"Yes","No")))</f>
        <v/>
      </c>
      <c r="P13" s="394" t="str">
        <f aca="false">IF(B13=0,"",VLOOKUP(A13,'All Meals'!$A$12:$V$61,19))</f>
        <v/>
      </c>
      <c r="Q13" s="390" t="str">
        <f aca="false">IF(B13=0,"",VLOOKUP(A13,'All Meals'!$A$12:$V$61,20))</f>
        <v/>
      </c>
      <c r="R13" s="387" t="str">
        <f aca="false">IF(B13=0,"",IF(Q13="","No",IF(Q13&gt;=1,"Yes","No")))</f>
        <v/>
      </c>
      <c r="T13" s="423" t="s">
        <v>334</v>
      </c>
      <c r="U13" s="423"/>
      <c r="V13" s="423"/>
      <c r="W13" s="80" t="n">
        <v>1</v>
      </c>
      <c r="X13" s="80" t="n">
        <f aca="false">INDEX(Cups,W13)</f>
        <v>0</v>
      </c>
      <c r="Y13" s="424"/>
      <c r="Z13" s="424"/>
      <c r="AB13" s="272"/>
      <c r="AC13" s="273" t="n">
        <v>1</v>
      </c>
      <c r="AD13" s="273" t="n">
        <f aca="false">INDEX(GREEN,AC13)</f>
        <v>0</v>
      </c>
      <c r="AE13" s="273"/>
      <c r="AF13" s="80" t="n">
        <v>1</v>
      </c>
      <c r="AG13" s="80" t="str">
        <f aca="false">IF(AD13=0,"",INDEX(Cups,AF13))</f>
        <v/>
      </c>
      <c r="AH13" s="267"/>
      <c r="AI13" s="267" t="n">
        <v>1</v>
      </c>
      <c r="AJ13" s="267" t="n">
        <f aca="false">INDEX(RED,AI13)</f>
        <v>0</v>
      </c>
      <c r="AK13" s="267"/>
      <c r="AL13" s="80" t="n">
        <v>1</v>
      </c>
      <c r="AM13" s="80" t="str">
        <f aca="false">IF(AJ13=0,"",INDEX(Cups,AL13))</f>
        <v/>
      </c>
      <c r="AN13" s="139"/>
      <c r="AO13" s="139" t="n">
        <v>1</v>
      </c>
      <c r="AP13" s="139" t="n">
        <f aca="false">INDEX(BEANS,AO13)</f>
        <v>0</v>
      </c>
      <c r="AQ13" s="139"/>
      <c r="AR13" s="80" t="n">
        <v>1</v>
      </c>
      <c r="AS13" s="80" t="str">
        <f aca="false">IF(AP13=0,"",INDEX(Cups,AR13))</f>
        <v/>
      </c>
      <c r="AT13" s="274"/>
      <c r="AU13" s="274" t="n">
        <v>1</v>
      </c>
      <c r="AV13" s="274" t="n">
        <f aca="false">INDEX(STARCHY,AU13)</f>
        <v>0</v>
      </c>
      <c r="AW13" s="274"/>
      <c r="AX13" s="80" t="n">
        <v>1</v>
      </c>
      <c r="AY13" s="80" t="str">
        <f aca="false">IF(AV13=0,"",INDEX(Cups,AX13))</f>
        <v/>
      </c>
      <c r="AZ13" s="275"/>
      <c r="BA13" s="275" t="n">
        <v>1</v>
      </c>
      <c r="BB13" s="276" t="n">
        <f aca="false">INDEX(OTHER,BA13)</f>
        <v>0</v>
      </c>
      <c r="BC13" s="277"/>
      <c r="BD13" s="126" t="n">
        <v>1</v>
      </c>
      <c r="BE13" s="126" t="str">
        <f aca="false">IF(BB13=0,"",INDEX(Cups,BD13))</f>
        <v/>
      </c>
    </row>
    <row r="14" customFormat="false" ht="33.75" hidden="false" customHeight="true" outlineLevel="0" collapsed="false">
      <c r="A14" s="383" t="n">
        <v>1</v>
      </c>
      <c r="B14" s="383" t="n">
        <f aca="false">INDEX(meals,A14)</f>
        <v>0</v>
      </c>
      <c r="C14" s="409" t="n">
        <v>8</v>
      </c>
      <c r="D14" s="410"/>
      <c r="E14" s="386" t="str">
        <f aca="false">IF(B14=0,"",FLOOR(VLOOKUP(A14,'All Meals'!$A$12:$V$61,4),0.25))</f>
        <v/>
      </c>
      <c r="F14" s="387" t="str">
        <f aca="false">IF(B14=0,"",IF(E14="","No",IF(E14&gt;=1,"Yes","No")))</f>
        <v/>
      </c>
      <c r="G14" s="386" t="str">
        <f aca="false">IF(B14=0,"",FLOOR(VLOOKUP(A14,'All Meals'!$A$12:$V$61,5),0.25))</f>
        <v/>
      </c>
      <c r="H14" s="388" t="str">
        <f aca="false">IF(B14=0,"",IF(G14="","No",IF(G14&gt;=1,"Yes","No")))</f>
        <v/>
      </c>
      <c r="I14" s="389" t="str">
        <f aca="false">IF(B14=0,"",FLOOR(VLOOKUP(A14,'All Meals'!$A$12:$V$61,6),0.25))</f>
        <v/>
      </c>
      <c r="J14" s="389" t="str">
        <f aca="false">IF(B14=0,"",FLOOR(VLOOKUP(A14,'All Meals'!$A$12:$V$61,7),0.25))</f>
        <v/>
      </c>
      <c r="K14" s="390" t="str">
        <f aca="false">IF(B14=0,"",VLOOKUP(A14,'All Meals'!$A$12:$V$61,10))</f>
        <v/>
      </c>
      <c r="L14" s="391" t="str">
        <f aca="false">IF(B14=0,"",IF(K14="","No",IF(K14&gt;=0.5,"Yes","No")))</f>
        <v/>
      </c>
      <c r="M14" s="392" t="str">
        <f aca="false">IF(B14=0,"",VLOOKUP(A14,'All Meals'!$A$12:$V$61,13))</f>
        <v/>
      </c>
      <c r="N14" s="390" t="str">
        <f aca="false">IF(B14=0,"",VLOOKUP(A14,'All Meals'!$A$12:$V$61,16))</f>
        <v/>
      </c>
      <c r="O14" s="393" t="str">
        <f aca="false">IF(B14=0,"",IF(N14="","No",IF(N14&gt;=0.75,"Yes","No")))</f>
        <v/>
      </c>
      <c r="P14" s="394" t="str">
        <f aca="false">IF(B14=0,"",VLOOKUP(A14,'All Meals'!$A$12:$V$61,19))</f>
        <v/>
      </c>
      <c r="Q14" s="390" t="str">
        <f aca="false">IF(B14=0,"",VLOOKUP(A14,'All Meals'!$A$12:$V$61,20))</f>
        <v/>
      </c>
      <c r="R14" s="387" t="str">
        <f aca="false">IF(B14=0,"",IF(Q14="","No",IF(Q14&gt;=1,"Yes","No")))</f>
        <v/>
      </c>
      <c r="T14" s="423"/>
      <c r="U14" s="423"/>
      <c r="V14" s="423"/>
      <c r="W14" s="80" t="n">
        <v>1</v>
      </c>
      <c r="X14" s="80" t="n">
        <f aca="false">INDEX(Cups,W14)</f>
        <v>0</v>
      </c>
      <c r="Y14" s="425"/>
      <c r="Z14" s="425"/>
      <c r="AB14" s="272"/>
      <c r="AC14" s="273" t="n">
        <v>1</v>
      </c>
      <c r="AD14" s="273" t="n">
        <f aca="false">INDEX(GREEN,AC14)</f>
        <v>0</v>
      </c>
      <c r="AE14" s="273"/>
      <c r="AF14" s="80" t="n">
        <v>1</v>
      </c>
      <c r="AG14" s="80" t="str">
        <f aca="false">IF(AD14=0,"",INDEX(Cups,AF14))</f>
        <v/>
      </c>
      <c r="AH14" s="267"/>
      <c r="AI14" s="267" t="n">
        <v>1</v>
      </c>
      <c r="AJ14" s="267" t="n">
        <f aca="false">INDEX(RED,AI14)</f>
        <v>0</v>
      </c>
      <c r="AK14" s="267"/>
      <c r="AL14" s="80" t="n">
        <v>1</v>
      </c>
      <c r="AM14" s="80" t="str">
        <f aca="false">IF(AJ14=0,"",INDEX(Cups,AL14))</f>
        <v/>
      </c>
      <c r="AN14" s="139"/>
      <c r="AO14" s="139" t="n">
        <v>1</v>
      </c>
      <c r="AP14" s="139" t="n">
        <f aca="false">INDEX(BEANS,AO14)</f>
        <v>0</v>
      </c>
      <c r="AQ14" s="139"/>
      <c r="AR14" s="80" t="n">
        <v>1</v>
      </c>
      <c r="AS14" s="80" t="str">
        <f aca="false">IF(AP14=0,"",INDEX(Cups,AR14))</f>
        <v/>
      </c>
      <c r="AT14" s="274"/>
      <c r="AU14" s="274" t="n">
        <v>1</v>
      </c>
      <c r="AV14" s="274" t="n">
        <f aca="false">INDEX(STARCHY,AU14)</f>
        <v>0</v>
      </c>
      <c r="AW14" s="274"/>
      <c r="AX14" s="80" t="n">
        <v>1</v>
      </c>
      <c r="AY14" s="80" t="str">
        <f aca="false">IF(AV14=0,"",INDEX(Cups,AX14))</f>
        <v/>
      </c>
      <c r="AZ14" s="275"/>
      <c r="BA14" s="275" t="n">
        <v>1</v>
      </c>
      <c r="BB14" s="276" t="n">
        <f aca="false">INDEX(OTHER,BA14)</f>
        <v>0</v>
      </c>
      <c r="BC14" s="277"/>
      <c r="BD14" s="126" t="n">
        <v>1</v>
      </c>
      <c r="BE14" s="126" t="str">
        <f aca="false">IF(BB14=0,"",INDEX(Cups,BD14))</f>
        <v/>
      </c>
    </row>
    <row r="15" customFormat="false" ht="33.75" hidden="false" customHeight="true" outlineLevel="0" collapsed="false">
      <c r="A15" s="383" t="n">
        <v>1</v>
      </c>
      <c r="B15" s="383" t="n">
        <f aca="false">INDEX(meals,A15)</f>
        <v>0</v>
      </c>
      <c r="C15" s="409" t="n">
        <v>9</v>
      </c>
      <c r="D15" s="410"/>
      <c r="E15" s="386" t="str">
        <f aca="false">IF(B15=0,"",FLOOR(VLOOKUP(A15,'All Meals'!$A$12:$V$61,4),0.25))</f>
        <v/>
      </c>
      <c r="F15" s="387" t="str">
        <f aca="false">IF(B15=0,"",IF(E15="","No",IF(E15&gt;=1,"Yes","No")))</f>
        <v/>
      </c>
      <c r="G15" s="386" t="str">
        <f aca="false">IF(B15=0,"",FLOOR(VLOOKUP(A15,'All Meals'!$A$12:$V$61,5),0.25))</f>
        <v/>
      </c>
      <c r="H15" s="388" t="str">
        <f aca="false">IF(B15=0,"",IF(G15="","No",IF(G15&gt;=1,"Yes","No")))</f>
        <v/>
      </c>
      <c r="I15" s="389" t="str">
        <f aca="false">IF(B15=0,"",FLOOR(VLOOKUP(A15,'All Meals'!$A$12:$V$61,6),0.25))</f>
        <v/>
      </c>
      <c r="J15" s="389" t="str">
        <f aca="false">IF(B15=0,"",FLOOR(VLOOKUP(A15,'All Meals'!$A$12:$V$61,7),0.25))</f>
        <v/>
      </c>
      <c r="K15" s="390" t="str">
        <f aca="false">IF(B15=0,"",VLOOKUP(A15,'All Meals'!$A$12:$V$61,10))</f>
        <v/>
      </c>
      <c r="L15" s="391" t="str">
        <f aca="false">IF(B15=0,"",IF(K15="","No",IF(K15&gt;=0.5,"Yes","No")))</f>
        <v/>
      </c>
      <c r="M15" s="392" t="str">
        <f aca="false">IF(B15=0,"",VLOOKUP(A15,'All Meals'!$A$12:$V$61,13))</f>
        <v/>
      </c>
      <c r="N15" s="390" t="str">
        <f aca="false">IF(B15=0,"",VLOOKUP(A15,'All Meals'!$A$12:$V$61,16))</f>
        <v/>
      </c>
      <c r="O15" s="393" t="str">
        <f aca="false">IF(B15=0,"",IF(N15="","No",IF(N15&gt;=0.75,"Yes","No")))</f>
        <v/>
      </c>
      <c r="P15" s="394" t="str">
        <f aca="false">IF(B15=0,"",VLOOKUP(A15,'All Meals'!$A$12:$V$61,19))</f>
        <v/>
      </c>
      <c r="Q15" s="390" t="str">
        <f aca="false">IF(B15=0,"",VLOOKUP(A15,'All Meals'!$A$12:$V$61,20))</f>
        <v/>
      </c>
      <c r="R15" s="387" t="str">
        <f aca="false">IF(B15=0,"",IF(Q15="","No",IF(Q15&gt;=1,"Yes","No")))</f>
        <v/>
      </c>
      <c r="T15" s="423"/>
      <c r="U15" s="423"/>
      <c r="V15" s="423"/>
      <c r="W15" s="80" t="n">
        <v>1</v>
      </c>
      <c r="X15" s="80" t="n">
        <f aca="false">INDEX(Cups,W15)</f>
        <v>0</v>
      </c>
      <c r="Y15" s="425"/>
      <c r="Z15" s="425"/>
      <c r="AB15" s="272"/>
      <c r="AC15" s="273" t="n">
        <v>1</v>
      </c>
      <c r="AD15" s="273" t="n">
        <f aca="false">INDEX(GREEN,AC15)</f>
        <v>0</v>
      </c>
      <c r="AE15" s="273"/>
      <c r="AF15" s="80" t="n">
        <v>1</v>
      </c>
      <c r="AG15" s="80" t="str">
        <f aca="false">IF(AD15=0,"",INDEX(Cups,AF15))</f>
        <v/>
      </c>
      <c r="AH15" s="267"/>
      <c r="AI15" s="267" t="n">
        <v>1</v>
      </c>
      <c r="AJ15" s="267" t="n">
        <f aca="false">INDEX(RED,AI15)</f>
        <v>0</v>
      </c>
      <c r="AK15" s="267"/>
      <c r="AL15" s="80" t="n">
        <v>1</v>
      </c>
      <c r="AM15" s="80" t="str">
        <f aca="false">IF(AJ15=0,"",INDEX(Cups,AL15))</f>
        <v/>
      </c>
      <c r="AN15" s="139"/>
      <c r="AO15" s="139" t="n">
        <v>1</v>
      </c>
      <c r="AP15" s="139" t="n">
        <f aca="false">INDEX(BEANS,AO15)</f>
        <v>0</v>
      </c>
      <c r="AQ15" s="139"/>
      <c r="AR15" s="80" t="n">
        <v>1</v>
      </c>
      <c r="AS15" s="80" t="str">
        <f aca="false">IF(AP15=0,"",INDEX(Cups,AR15))</f>
        <v/>
      </c>
      <c r="AT15" s="274"/>
      <c r="AU15" s="274" t="n">
        <v>1</v>
      </c>
      <c r="AV15" s="274" t="n">
        <f aca="false">INDEX(STARCHY,AU15)</f>
        <v>0</v>
      </c>
      <c r="AW15" s="274"/>
      <c r="AX15" s="80" t="n">
        <v>1</v>
      </c>
      <c r="AY15" s="80" t="str">
        <f aca="false">IF(AV15=0,"",INDEX(Cups,AX15))</f>
        <v/>
      </c>
      <c r="AZ15" s="275"/>
      <c r="BA15" s="275" t="n">
        <v>1</v>
      </c>
      <c r="BB15" s="276" t="n">
        <f aca="false">INDEX(OTHER,BA15)</f>
        <v>0</v>
      </c>
      <c r="BC15" s="277"/>
      <c r="BD15" s="126" t="n">
        <v>1</v>
      </c>
      <c r="BE15" s="126" t="str">
        <f aca="false">IF(BB15=0,"",INDEX(Cups,BD15))</f>
        <v/>
      </c>
    </row>
    <row r="16" customFormat="false" ht="38.25" hidden="false" customHeight="true" outlineLevel="0" collapsed="false">
      <c r="A16" s="383" t="n">
        <v>1</v>
      </c>
      <c r="B16" s="383" t="n">
        <f aca="false">INDEX(meals,A16)</f>
        <v>0</v>
      </c>
      <c r="C16" s="409" t="n">
        <v>10</v>
      </c>
      <c r="D16" s="410"/>
      <c r="E16" s="386" t="str">
        <f aca="false">IF(B16=0,"",FLOOR(VLOOKUP(A16,'All Meals'!$A$12:$V$61,4),0.25))</f>
        <v/>
      </c>
      <c r="F16" s="387" t="str">
        <f aca="false">IF(B16=0,"",IF(E16="","No",IF(E16&gt;=1,"Yes","No")))</f>
        <v/>
      </c>
      <c r="G16" s="386" t="str">
        <f aca="false">IF(B16=0,"",FLOOR(VLOOKUP(A16,'All Meals'!$A$12:$V$61,5),0.25))</f>
        <v/>
      </c>
      <c r="H16" s="388" t="str">
        <f aca="false">IF(B16=0,"",IF(G16="","No",IF(G16&gt;=1,"Yes","No")))</f>
        <v/>
      </c>
      <c r="I16" s="389" t="str">
        <f aca="false">IF(B16=0,"",FLOOR(VLOOKUP(A16,'All Meals'!$A$12:$V$61,6),0.25))</f>
        <v/>
      </c>
      <c r="J16" s="389" t="str">
        <f aca="false">IF(B16=0,"",FLOOR(VLOOKUP(A16,'All Meals'!$A$12:$V$61,7),0.25))</f>
        <v/>
      </c>
      <c r="K16" s="390" t="str">
        <f aca="false">IF(B16=0,"",VLOOKUP(A16,'All Meals'!$A$12:$V$61,10))</f>
        <v/>
      </c>
      <c r="L16" s="391" t="str">
        <f aca="false">IF(B16=0,"",IF(K16="","No",IF(K16&gt;=0.5,"Yes","No")))</f>
        <v/>
      </c>
      <c r="M16" s="392" t="str">
        <f aca="false">IF(B16=0,"",VLOOKUP(A16,'All Meals'!$A$12:$V$61,13))</f>
        <v/>
      </c>
      <c r="N16" s="390" t="str">
        <f aca="false">IF(B16=0,"",VLOOKUP(A16,'All Meals'!$A$12:$V$61,16))</f>
        <v/>
      </c>
      <c r="O16" s="393" t="str">
        <f aca="false">IF(B16=0,"",IF(N16="","No",IF(N16&gt;=0.75,"Yes","No")))</f>
        <v/>
      </c>
      <c r="P16" s="394" t="str">
        <f aca="false">IF(B16=0,"",VLOOKUP(A16,'All Meals'!$A$12:$V$61,19))</f>
        <v/>
      </c>
      <c r="Q16" s="390" t="str">
        <f aca="false">IF(B16=0,"",VLOOKUP(A16,'All Meals'!$A$12:$V$61,20))</f>
        <v/>
      </c>
      <c r="R16" s="387" t="str">
        <f aca="false">IF(B16=0,"",IF(Q16="","No",IF(Q16&gt;=1,"Yes","No")))</f>
        <v/>
      </c>
      <c r="T16" s="423"/>
      <c r="U16" s="423"/>
      <c r="V16" s="423"/>
      <c r="W16" s="80" t="n">
        <v>1</v>
      </c>
      <c r="X16" s="80" t="n">
        <f aca="false">INDEX(Cups,W16)</f>
        <v>0</v>
      </c>
      <c r="Y16" s="425"/>
      <c r="Z16" s="425"/>
      <c r="AB16" s="272"/>
      <c r="AC16" s="273" t="n">
        <v>1</v>
      </c>
      <c r="AD16" s="273" t="n">
        <f aca="false">INDEX(GREEN,AC16)</f>
        <v>0</v>
      </c>
      <c r="AE16" s="273"/>
      <c r="AF16" s="80" t="n">
        <v>1</v>
      </c>
      <c r="AG16" s="80" t="str">
        <f aca="false">IF(AD16=0,"",INDEX(Cups,AF16))</f>
        <v/>
      </c>
      <c r="AH16" s="267"/>
      <c r="AI16" s="267" t="n">
        <v>1</v>
      </c>
      <c r="AJ16" s="267" t="n">
        <f aca="false">INDEX(RED,AI16)</f>
        <v>0</v>
      </c>
      <c r="AK16" s="267"/>
      <c r="AL16" s="80" t="n">
        <v>1</v>
      </c>
      <c r="AM16" s="80" t="str">
        <f aca="false">IF(AJ16=0,"",INDEX(Cups,AL16))</f>
        <v/>
      </c>
      <c r="AN16" s="139"/>
      <c r="AO16" s="139" t="n">
        <v>1</v>
      </c>
      <c r="AP16" s="139" t="n">
        <f aca="false">INDEX(BEANS,AO16)</f>
        <v>0</v>
      </c>
      <c r="AQ16" s="139"/>
      <c r="AR16" s="80" t="n">
        <v>1</v>
      </c>
      <c r="AS16" s="80" t="str">
        <f aca="false">IF(AP16=0,"",INDEX(Cups,AR16))</f>
        <v/>
      </c>
      <c r="AT16" s="274"/>
      <c r="AU16" s="274" t="n">
        <v>1</v>
      </c>
      <c r="AV16" s="274" t="n">
        <f aca="false">INDEX(STARCHY,AU16)</f>
        <v>0</v>
      </c>
      <c r="AW16" s="274"/>
      <c r="AX16" s="80" t="n">
        <v>1</v>
      </c>
      <c r="AY16" s="80" t="str">
        <f aca="false">IF(AV16=0,"",INDEX(Cups,AX16))</f>
        <v/>
      </c>
      <c r="AZ16" s="275"/>
      <c r="BA16" s="275" t="n">
        <v>1</v>
      </c>
      <c r="BB16" s="276" t="n">
        <f aca="false">INDEX(OTHER,BA16)</f>
        <v>0</v>
      </c>
      <c r="BC16" s="277"/>
      <c r="BD16" s="126" t="n">
        <v>1</v>
      </c>
      <c r="BE16" s="126" t="str">
        <f aca="false">IF(BB16=0,"",INDEX(Cups,BD16))</f>
        <v/>
      </c>
    </row>
    <row r="17" customFormat="false" ht="33.75" hidden="false" customHeight="true" outlineLevel="0" collapsed="false">
      <c r="A17" s="383" t="n">
        <v>1</v>
      </c>
      <c r="B17" s="383" t="n">
        <f aca="false">INDEX(meals,A17)</f>
        <v>0</v>
      </c>
      <c r="C17" s="409" t="n">
        <v>11</v>
      </c>
      <c r="D17" s="410"/>
      <c r="E17" s="386" t="str">
        <f aca="false">IF(B17=0,"",FLOOR(VLOOKUP(A17,'All Meals'!$A$12:$V$61,4),0.25))</f>
        <v/>
      </c>
      <c r="F17" s="387" t="str">
        <f aca="false">IF(B17=0,"",IF(E17="","No",IF(E17&gt;=1,"Yes","No")))</f>
        <v/>
      </c>
      <c r="G17" s="386" t="str">
        <f aca="false">IF(B17=0,"",FLOOR(VLOOKUP(A17,'All Meals'!$A$12:$V$61,5),0.25))</f>
        <v/>
      </c>
      <c r="H17" s="388" t="str">
        <f aca="false">IF(B17=0,"",IF(G17="","No",IF(G17&gt;=1,"Yes","No")))</f>
        <v/>
      </c>
      <c r="I17" s="389" t="str">
        <f aca="false">IF(B17=0,"",FLOOR(VLOOKUP(A17,'All Meals'!$A$12:$V$61,6),0.25))</f>
        <v/>
      </c>
      <c r="J17" s="389" t="str">
        <f aca="false">IF(B17=0,"",FLOOR(VLOOKUP(A17,'All Meals'!$A$12:$V$61,7),0.25))</f>
        <v/>
      </c>
      <c r="K17" s="390" t="str">
        <f aca="false">IF(B17=0,"",VLOOKUP(A17,'All Meals'!$A$12:$V$61,10))</f>
        <v/>
      </c>
      <c r="L17" s="391" t="str">
        <f aca="false">IF(B17=0,"",IF(K17="","No",IF(K17&gt;=0.5,"Yes","No")))</f>
        <v/>
      </c>
      <c r="M17" s="392" t="str">
        <f aca="false">IF(B17=0,"",VLOOKUP(A17,'All Meals'!$A$12:$V$61,13))</f>
        <v/>
      </c>
      <c r="N17" s="390" t="str">
        <f aca="false">IF(B17=0,"",VLOOKUP(A17,'All Meals'!$A$12:$V$61,16))</f>
        <v/>
      </c>
      <c r="O17" s="393" t="str">
        <f aca="false">IF(B17=0,"",IF(N17="","No",IF(N17&gt;=0.75,"Yes","No")))</f>
        <v/>
      </c>
      <c r="P17" s="394" t="str">
        <f aca="false">IF(B17=0,"",VLOOKUP(A17,'All Meals'!$A$12:$V$61,19))</f>
        <v/>
      </c>
      <c r="Q17" s="390" t="str">
        <f aca="false">IF(B17=0,"",VLOOKUP(A17,'All Meals'!$A$12:$V$61,20))</f>
        <v/>
      </c>
      <c r="R17" s="387" t="str">
        <f aca="false">IF(B17=0,"",IF(Q17="","No",IF(Q17&gt;=1,"Yes","No")))</f>
        <v/>
      </c>
      <c r="T17" s="423"/>
      <c r="U17" s="423"/>
      <c r="V17" s="423"/>
      <c r="W17" s="80" t="n">
        <v>1</v>
      </c>
      <c r="X17" s="80" t="n">
        <f aca="false">INDEX(Cups,W17)</f>
        <v>0</v>
      </c>
      <c r="Y17" s="426"/>
      <c r="Z17" s="426"/>
      <c r="AB17" s="272"/>
      <c r="AC17" s="273" t="n">
        <v>1</v>
      </c>
      <c r="AD17" s="273" t="n">
        <f aca="false">INDEX(GREEN,AC17)</f>
        <v>0</v>
      </c>
      <c r="AE17" s="273"/>
      <c r="AF17" s="80" t="n">
        <v>1</v>
      </c>
      <c r="AG17" s="80" t="str">
        <f aca="false">IF(AD17=0,"",INDEX(Cups,AF17))</f>
        <v/>
      </c>
      <c r="AH17" s="267"/>
      <c r="AI17" s="267" t="n">
        <v>1</v>
      </c>
      <c r="AJ17" s="267" t="n">
        <f aca="false">INDEX(RED,AI17)</f>
        <v>0</v>
      </c>
      <c r="AK17" s="267"/>
      <c r="AL17" s="80" t="n">
        <v>1</v>
      </c>
      <c r="AM17" s="80" t="str">
        <f aca="false">IF(AJ17=0,"",INDEX(Cups,AL17))</f>
        <v/>
      </c>
      <c r="AN17" s="139"/>
      <c r="AO17" s="139" t="n">
        <v>1</v>
      </c>
      <c r="AP17" s="139" t="n">
        <f aca="false">INDEX(BEANS,AO17)</f>
        <v>0</v>
      </c>
      <c r="AQ17" s="139"/>
      <c r="AR17" s="80" t="n">
        <v>1</v>
      </c>
      <c r="AS17" s="80" t="str">
        <f aca="false">IF(AP17=0,"",INDEX(Cups,AR17))</f>
        <v/>
      </c>
      <c r="AT17" s="274"/>
      <c r="AU17" s="274" t="n">
        <v>1</v>
      </c>
      <c r="AV17" s="274" t="n">
        <f aca="false">INDEX(STARCHY,AU17)</f>
        <v>0</v>
      </c>
      <c r="AW17" s="274"/>
      <c r="AX17" s="80" t="n">
        <v>1</v>
      </c>
      <c r="AY17" s="80" t="str">
        <f aca="false">IF(AV17=0,"",INDEX(Cups,AX17))</f>
        <v/>
      </c>
      <c r="AZ17" s="275"/>
      <c r="BA17" s="275" t="n">
        <v>1</v>
      </c>
      <c r="BB17" s="276" t="n">
        <f aca="false">INDEX(OTHER,BA17)</f>
        <v>0</v>
      </c>
      <c r="BC17" s="277"/>
      <c r="BD17" s="126" t="n">
        <v>1</v>
      </c>
      <c r="BE17" s="126" t="str">
        <f aca="false">IF(BB17=0,"",INDEX(Cups,BD17))</f>
        <v/>
      </c>
    </row>
    <row r="18" customFormat="false" ht="33.75" hidden="false" customHeight="true" outlineLevel="0" collapsed="false">
      <c r="A18" s="383" t="n">
        <v>1</v>
      </c>
      <c r="B18" s="383" t="n">
        <f aca="false">INDEX(meals,A18)</f>
        <v>0</v>
      </c>
      <c r="C18" s="409" t="n">
        <v>12</v>
      </c>
      <c r="D18" s="410"/>
      <c r="E18" s="386" t="str">
        <f aca="false">IF(B18=0,"",FLOOR(VLOOKUP(A18,'All Meals'!$A$12:$V$61,4),0.25))</f>
        <v/>
      </c>
      <c r="F18" s="387" t="str">
        <f aca="false">IF(B18=0,"",IF(E18="","No",IF(E18&gt;=1,"Yes","No")))</f>
        <v/>
      </c>
      <c r="G18" s="386" t="str">
        <f aca="false">IF(B18=0,"",FLOOR(VLOOKUP(A18,'All Meals'!$A$12:$V$61,5),0.25))</f>
        <v/>
      </c>
      <c r="H18" s="388" t="str">
        <f aca="false">IF(B18=0,"",IF(G18="","No",IF(G18&gt;=1,"Yes","No")))</f>
        <v/>
      </c>
      <c r="I18" s="389" t="str">
        <f aca="false">IF(B18=0,"",FLOOR(VLOOKUP(A18,'All Meals'!$A$12:$V$61,6),0.25))</f>
        <v/>
      </c>
      <c r="J18" s="389" t="str">
        <f aca="false">IF(B18=0,"",FLOOR(VLOOKUP(A18,'All Meals'!$A$12:$V$61,7),0.25))</f>
        <v/>
      </c>
      <c r="K18" s="390" t="str">
        <f aca="false">IF(B18=0,"",VLOOKUP(A18,'All Meals'!$A$12:$V$61,10))</f>
        <v/>
      </c>
      <c r="L18" s="391" t="str">
        <f aca="false">IF(B18=0,"",IF(K18="","No",IF(K18&gt;=0.5,"Yes","No")))</f>
        <v/>
      </c>
      <c r="M18" s="392" t="str">
        <f aca="false">IF(B18=0,"",VLOOKUP(A18,'All Meals'!$A$12:$V$61,13))</f>
        <v/>
      </c>
      <c r="N18" s="390" t="str">
        <f aca="false">IF(B18=0,"",VLOOKUP(A18,'All Meals'!$A$12:$V$61,16))</f>
        <v/>
      </c>
      <c r="O18" s="393" t="str">
        <f aca="false">IF(B18=0,"",IF(N18="","No",IF(N18&gt;=0.75,"Yes","No")))</f>
        <v/>
      </c>
      <c r="P18" s="394" t="str">
        <f aca="false">IF(B18=0,"",VLOOKUP(A18,'All Meals'!$A$12:$V$61,19))</f>
        <v/>
      </c>
      <c r="Q18" s="390" t="str">
        <f aca="false">IF(B18=0,"",VLOOKUP(A18,'All Meals'!$A$12:$V$61,20))</f>
        <v/>
      </c>
      <c r="R18" s="387" t="str">
        <f aca="false">IF(B18=0,"",IF(Q18="","No",IF(Q18&gt;=1,"Yes","No")))</f>
        <v/>
      </c>
      <c r="T18" s="423"/>
      <c r="U18" s="423"/>
      <c r="V18" s="423"/>
      <c r="W18" s="286"/>
      <c r="X18" s="286"/>
      <c r="Y18" s="427" t="n">
        <f aca="false">SUM(X13:X17)</f>
        <v>0</v>
      </c>
      <c r="Z18" s="427"/>
      <c r="AB18" s="272"/>
      <c r="AC18" s="273" t="n">
        <v>1</v>
      </c>
      <c r="AD18" s="273" t="n">
        <f aca="false">INDEX(GREEN,AC18)</f>
        <v>0</v>
      </c>
      <c r="AE18" s="273"/>
      <c r="AF18" s="80" t="n">
        <v>1</v>
      </c>
      <c r="AG18" s="80" t="str">
        <f aca="false">IF(AD18=0,"",INDEX(Cups,AF18))</f>
        <v/>
      </c>
      <c r="AH18" s="267"/>
      <c r="AI18" s="267" t="n">
        <v>1</v>
      </c>
      <c r="AJ18" s="267" t="n">
        <f aca="false">INDEX(RED,AI18)</f>
        <v>0</v>
      </c>
      <c r="AK18" s="267"/>
      <c r="AL18" s="80" t="n">
        <v>1</v>
      </c>
      <c r="AM18" s="80" t="str">
        <f aca="false">IF(AJ18=0,"",INDEX(Cups,AL18))</f>
        <v/>
      </c>
      <c r="AN18" s="139"/>
      <c r="AO18" s="139" t="n">
        <v>1</v>
      </c>
      <c r="AP18" s="139" t="n">
        <f aca="false">INDEX(BEANS,AO18)</f>
        <v>0</v>
      </c>
      <c r="AQ18" s="139"/>
      <c r="AR18" s="80" t="n">
        <v>1</v>
      </c>
      <c r="AS18" s="80" t="str">
        <f aca="false">IF(AP18=0,"",INDEX(Cups,AR18))</f>
        <v/>
      </c>
      <c r="AT18" s="274"/>
      <c r="AU18" s="274" t="n">
        <v>1</v>
      </c>
      <c r="AV18" s="274" t="n">
        <f aca="false">INDEX(STARCHY,AU18)</f>
        <v>0</v>
      </c>
      <c r="AW18" s="274"/>
      <c r="AX18" s="80" t="n">
        <v>1</v>
      </c>
      <c r="AY18" s="80" t="str">
        <f aca="false">IF(AV18=0,"",INDEX(Cups,AX18))</f>
        <v/>
      </c>
      <c r="AZ18" s="275"/>
      <c r="BA18" s="275" t="n">
        <v>1</v>
      </c>
      <c r="BB18" s="276" t="n">
        <f aca="false">INDEX(OTHER,BA18)</f>
        <v>0</v>
      </c>
      <c r="BC18" s="277"/>
      <c r="BD18" s="126" t="n">
        <v>1</v>
      </c>
      <c r="BE18" s="126" t="str">
        <f aca="false">IF(BB18=0,"",INDEX(Cups,BD18))</f>
        <v/>
      </c>
    </row>
    <row r="19" customFormat="false" ht="33.75" hidden="false" customHeight="true" outlineLevel="0" collapsed="false">
      <c r="A19" s="383" t="n">
        <v>1</v>
      </c>
      <c r="B19" s="383" t="n">
        <f aca="false">INDEX(meals,A19)</f>
        <v>0</v>
      </c>
      <c r="C19" s="409" t="n">
        <v>13</v>
      </c>
      <c r="D19" s="410"/>
      <c r="E19" s="386" t="str">
        <f aca="false">IF(B19=0,"",FLOOR(VLOOKUP(A19,'All Meals'!$A$12:$V$61,4),0.25))</f>
        <v/>
      </c>
      <c r="F19" s="387" t="str">
        <f aca="false">IF(B19=0,"",IF(E19="","No",IF(E19&gt;=1,"Yes","No")))</f>
        <v/>
      </c>
      <c r="G19" s="386" t="str">
        <f aca="false">IF(B19=0,"",FLOOR(VLOOKUP(A19,'All Meals'!$A$12:$V$61,5),0.25))</f>
        <v/>
      </c>
      <c r="H19" s="388" t="str">
        <f aca="false">IF(B19=0,"",IF(G19="","No",IF(G19&gt;=1,"Yes","No")))</f>
        <v/>
      </c>
      <c r="I19" s="389" t="str">
        <f aca="false">IF(B19=0,"",FLOOR(VLOOKUP(A19,'All Meals'!$A$12:$V$61,6),0.25))</f>
        <v/>
      </c>
      <c r="J19" s="389" t="str">
        <f aca="false">IF(B19=0,"",FLOOR(VLOOKUP(A19,'All Meals'!$A$12:$V$61,7),0.25))</f>
        <v/>
      </c>
      <c r="K19" s="390" t="str">
        <f aca="false">IF(B19=0,"",VLOOKUP(A19,'All Meals'!$A$12:$V$61,10))</f>
        <v/>
      </c>
      <c r="L19" s="391" t="str">
        <f aca="false">IF(B19=0,"",IF(K19="","No",IF(K19&gt;=0.5,"Yes","No")))</f>
        <v/>
      </c>
      <c r="M19" s="392" t="str">
        <f aca="false">IF(B19=0,"",VLOOKUP(A19,'All Meals'!$A$12:$V$61,13))</f>
        <v/>
      </c>
      <c r="N19" s="390" t="str">
        <f aca="false">IF(B19=0,"",VLOOKUP(A19,'All Meals'!$A$12:$V$61,16))</f>
        <v/>
      </c>
      <c r="O19" s="393" t="str">
        <f aca="false">IF(B19=0,"",IF(N19="","No",IF(N19&gt;=0.75,"Yes","No")))</f>
        <v/>
      </c>
      <c r="P19" s="394" t="str">
        <f aca="false">IF(B19=0,"",VLOOKUP(A19,'All Meals'!$A$12:$V$61,19))</f>
        <v/>
      </c>
      <c r="Q19" s="390" t="str">
        <f aca="false">IF(B19=0,"",VLOOKUP(A19,'All Meals'!$A$12:$V$61,20))</f>
        <v/>
      </c>
      <c r="R19" s="387" t="str">
        <f aca="false">IF(B19=0,"",IF(Q19="","No",IF(Q19&gt;=1,"Yes","No")))</f>
        <v/>
      </c>
      <c r="T19" s="428" t="s">
        <v>156</v>
      </c>
      <c r="U19" s="428"/>
      <c r="V19" s="428"/>
      <c r="W19" s="428"/>
      <c r="X19" s="428"/>
      <c r="Y19" s="428"/>
      <c r="Z19" s="428"/>
      <c r="AB19" s="284"/>
      <c r="AC19" s="285" t="n">
        <v>1</v>
      </c>
      <c r="AD19" s="285" t="n">
        <f aca="false">INDEX(GREEN,AC19)</f>
        <v>0</v>
      </c>
      <c r="AE19" s="285"/>
      <c r="AF19" s="286" t="n">
        <v>1</v>
      </c>
      <c r="AG19" s="286" t="str">
        <f aca="false">IF(AD19=0,"",INDEX(Cups,AF19))</f>
        <v/>
      </c>
      <c r="AH19" s="287"/>
      <c r="AI19" s="287" t="n">
        <v>1</v>
      </c>
      <c r="AJ19" s="287" t="n">
        <f aca="false">INDEX(RED,AI19)</f>
        <v>0</v>
      </c>
      <c r="AK19" s="287"/>
      <c r="AL19" s="286" t="n">
        <v>1</v>
      </c>
      <c r="AM19" s="286" t="str">
        <f aca="false">IF(AJ19=0,"",INDEX(Cups,AL19))</f>
        <v/>
      </c>
      <c r="AN19" s="288"/>
      <c r="AO19" s="288" t="n">
        <v>1</v>
      </c>
      <c r="AP19" s="288" t="n">
        <f aca="false">INDEX(BEANS,AO19)</f>
        <v>0</v>
      </c>
      <c r="AQ19" s="288"/>
      <c r="AR19" s="286" t="n">
        <v>1</v>
      </c>
      <c r="AS19" s="286" t="str">
        <f aca="false">IF(AP19=0,"",INDEX(Cups,AR19))</f>
        <v/>
      </c>
      <c r="AT19" s="289"/>
      <c r="AU19" s="289" t="n">
        <v>1</v>
      </c>
      <c r="AV19" s="289" t="n">
        <f aca="false">INDEX(STARCHY,AU19)</f>
        <v>0</v>
      </c>
      <c r="AW19" s="289"/>
      <c r="AX19" s="286" t="n">
        <v>1</v>
      </c>
      <c r="AY19" s="286" t="str">
        <f aca="false">IF(AV19=0,"",INDEX(Cups,AX19))</f>
        <v/>
      </c>
      <c r="AZ19" s="290"/>
      <c r="BA19" s="290" t="n">
        <v>1</v>
      </c>
      <c r="BB19" s="291" t="n">
        <f aca="false">INDEX(OTHER,BA19)</f>
        <v>0</v>
      </c>
      <c r="BC19" s="292"/>
      <c r="BD19" s="126" t="n">
        <v>1</v>
      </c>
      <c r="BE19" s="126" t="str">
        <f aca="false">IF(BB19=0,"",INDEX(Cups,BD19))</f>
        <v/>
      </c>
    </row>
    <row r="20" customFormat="false" ht="33.75" hidden="false" customHeight="true" outlineLevel="0" collapsed="false">
      <c r="A20" s="383" t="n">
        <v>1</v>
      </c>
      <c r="B20" s="383" t="n">
        <f aca="false">INDEX(meals,A20)</f>
        <v>0</v>
      </c>
      <c r="C20" s="409" t="n">
        <v>14</v>
      </c>
      <c r="D20" s="410"/>
      <c r="E20" s="386" t="str">
        <f aca="false">IF(B20=0,"",FLOOR(VLOOKUP(A20,'All Meals'!$A$12:$V$61,4),0.25))</f>
        <v/>
      </c>
      <c r="F20" s="387" t="str">
        <f aca="false">IF(B20=0,"",IF(E20="","No",IF(E20&gt;=1,"Yes","No")))</f>
        <v/>
      </c>
      <c r="G20" s="386" t="str">
        <f aca="false">IF(B20=0,"",FLOOR(VLOOKUP(A20,'All Meals'!$A$12:$V$61,5),0.25))</f>
        <v/>
      </c>
      <c r="H20" s="388" t="str">
        <f aca="false">IF(B20=0,"",IF(G20="","No",IF(G20&gt;=1,"Yes","No")))</f>
        <v/>
      </c>
      <c r="I20" s="389" t="str">
        <f aca="false">IF(B20=0,"",FLOOR(VLOOKUP(A20,'All Meals'!$A$12:$V$61,6),0.25))</f>
        <v/>
      </c>
      <c r="J20" s="389" t="str">
        <f aca="false">IF(B20=0,"",FLOOR(VLOOKUP(A20,'All Meals'!$A$12:$V$61,7),0.25))</f>
        <v/>
      </c>
      <c r="K20" s="390" t="str">
        <f aca="false">IF(B20=0,"",VLOOKUP(A20,'All Meals'!$A$12:$V$61,10))</f>
        <v/>
      </c>
      <c r="L20" s="391" t="str">
        <f aca="false">IF(B20=0,"",IF(K20="","No",IF(K20&gt;=0.5,"Yes","No")))</f>
        <v/>
      </c>
      <c r="M20" s="392" t="str">
        <f aca="false">IF(B20=0,"",VLOOKUP(A20,'All Meals'!$A$12:$V$61,13))</f>
        <v/>
      </c>
      <c r="N20" s="390" t="str">
        <f aca="false">IF(B20=0,"",VLOOKUP(A20,'All Meals'!$A$12:$V$61,16))</f>
        <v/>
      </c>
      <c r="O20" s="393" t="str">
        <f aca="false">IF(B20=0,"",IF(N20="","No",IF(N20&gt;=0.75,"Yes","No")))</f>
        <v/>
      </c>
      <c r="P20" s="394" t="str">
        <f aca="false">IF(B20=0,"",VLOOKUP(A20,'All Meals'!$A$12:$V$61,19))</f>
        <v/>
      </c>
      <c r="Q20" s="390" t="str">
        <f aca="false">IF(B20=0,"",VLOOKUP(A20,'All Meals'!$A$12:$V$61,20))</f>
        <v/>
      </c>
      <c r="R20" s="387" t="str">
        <f aca="false">IF(B20=0,"",IF(Q20="","No",IF(Q20&gt;=1,"Yes","No")))</f>
        <v/>
      </c>
      <c r="T20" s="429" t="s">
        <v>158</v>
      </c>
      <c r="U20" s="429"/>
      <c r="V20" s="429"/>
      <c r="W20" s="4"/>
      <c r="X20" s="4"/>
      <c r="Y20" s="430"/>
      <c r="Z20" s="430"/>
      <c r="AB20" s="431"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1"/>
      <c r="AD20" s="431"/>
      <c r="AE20" s="431"/>
      <c r="AF20" s="431"/>
      <c r="AG20" s="431"/>
      <c r="AH20" s="431"/>
      <c r="AI20" s="431"/>
      <c r="AJ20" s="431"/>
      <c r="AK20" s="431"/>
      <c r="AL20" s="431"/>
      <c r="AM20" s="431"/>
      <c r="AN20" s="431"/>
      <c r="AO20" s="431"/>
      <c r="AP20" s="431"/>
      <c r="AQ20" s="431"/>
      <c r="AR20" s="431"/>
      <c r="AS20" s="431"/>
      <c r="AT20" s="431"/>
      <c r="AU20" s="431"/>
      <c r="AV20" s="431"/>
      <c r="AW20" s="431"/>
      <c r="AX20" s="431"/>
      <c r="AY20" s="431"/>
      <c r="AZ20" s="431"/>
      <c r="BA20" s="431"/>
      <c r="BB20" s="431"/>
      <c r="BC20" s="431"/>
    </row>
    <row r="21" customFormat="false" ht="33.75" hidden="false" customHeight="true" outlineLevel="0" collapsed="false">
      <c r="A21" s="383" t="n">
        <v>1</v>
      </c>
      <c r="B21" s="383" t="n">
        <f aca="false">INDEX(meals,A21)</f>
        <v>0</v>
      </c>
      <c r="C21" s="409" t="n">
        <v>15</v>
      </c>
      <c r="D21" s="410"/>
      <c r="E21" s="386" t="str">
        <f aca="false">IF(B21=0,"",FLOOR(VLOOKUP(A21,'All Meals'!$A$12:$V$61,4),0.25))</f>
        <v/>
      </c>
      <c r="F21" s="387" t="str">
        <f aca="false">IF(B21=0,"",IF(E21="","No",IF(E21&gt;=1,"Yes","No")))</f>
        <v/>
      </c>
      <c r="G21" s="386" t="str">
        <f aca="false">IF(B21=0,"",FLOOR(VLOOKUP(A21,'All Meals'!$A$12:$V$61,5),0.25))</f>
        <v/>
      </c>
      <c r="H21" s="388" t="str">
        <f aca="false">IF(B21=0,"",IF(G21="","No",IF(G21&gt;=1,"Yes","No")))</f>
        <v/>
      </c>
      <c r="I21" s="389" t="str">
        <f aca="false">IF(B21=0,"",FLOOR(VLOOKUP(A21,'All Meals'!$A$12:$V$61,6),0.25))</f>
        <v/>
      </c>
      <c r="J21" s="389" t="str">
        <f aca="false">IF(B21=0,"",FLOOR(VLOOKUP(A21,'All Meals'!$A$12:$V$61,7),0.25))</f>
        <v/>
      </c>
      <c r="K21" s="390" t="str">
        <f aca="false">IF(B21=0,"",VLOOKUP(A21,'All Meals'!$A$12:$V$61,10))</f>
        <v/>
      </c>
      <c r="L21" s="391" t="str">
        <f aca="false">IF(B21=0,"",IF(K21="","No",IF(K21&gt;=0.5,"Yes","No")))</f>
        <v/>
      </c>
      <c r="M21" s="392" t="str">
        <f aca="false">IF(B21=0,"",VLOOKUP(A21,'All Meals'!$A$12:$V$61,13))</f>
        <v/>
      </c>
      <c r="N21" s="390" t="str">
        <f aca="false">IF(B21=0,"",VLOOKUP(A21,'All Meals'!$A$12:$V$61,16))</f>
        <v/>
      </c>
      <c r="O21" s="393" t="str">
        <f aca="false">IF(B21=0,"",IF(N21="","No",IF(N21&gt;=0.75,"Yes","No")))</f>
        <v/>
      </c>
      <c r="P21" s="394" t="str">
        <f aca="false">IF(B21=0,"",VLOOKUP(A21,'All Meals'!$A$12:$V$61,19))</f>
        <v/>
      </c>
      <c r="Q21" s="390" t="str">
        <f aca="false">IF(B21=0,"",VLOOKUP(A21,'All Meals'!$A$12:$V$61,20))</f>
        <v/>
      </c>
      <c r="R21" s="387" t="str">
        <f aca="false">IF(B21=0,"",IF(Q21="","No",IF(Q21&gt;=1,"Yes","No")))</f>
        <v/>
      </c>
      <c r="T21" s="429"/>
      <c r="U21" s="429"/>
      <c r="V21" s="429"/>
      <c r="W21" s="4"/>
      <c r="X21" s="4"/>
      <c r="Y21" s="430"/>
      <c r="Z21" s="430"/>
      <c r="AB21" s="313" t="s">
        <v>283</v>
      </c>
      <c r="AC21" s="313"/>
      <c r="AD21" s="313"/>
      <c r="AE21" s="313"/>
      <c r="AF21" s="314"/>
      <c r="AG21" s="314"/>
      <c r="AH21" s="315" t="s">
        <v>284</v>
      </c>
      <c r="AI21" s="315"/>
      <c r="AJ21" s="315"/>
      <c r="AK21" s="315"/>
      <c r="AL21" s="314"/>
      <c r="AM21" s="314"/>
      <c r="AN21" s="316" t="s">
        <v>285</v>
      </c>
      <c r="AO21" s="316"/>
      <c r="AP21" s="316"/>
      <c r="AQ21" s="316"/>
      <c r="AR21" s="314"/>
      <c r="AS21" s="314"/>
      <c r="AT21" s="317" t="s">
        <v>286</v>
      </c>
      <c r="AU21" s="317"/>
      <c r="AV21" s="317"/>
      <c r="AW21" s="317"/>
      <c r="AX21" s="314"/>
      <c r="AY21" s="314"/>
      <c r="AZ21" s="318" t="s">
        <v>287</v>
      </c>
      <c r="BA21" s="318"/>
      <c r="BB21" s="318"/>
      <c r="BC21" s="318"/>
    </row>
    <row r="22" customFormat="false" ht="33.75" hidden="false" customHeight="true" outlineLevel="0" collapsed="false">
      <c r="A22" s="383" t="n">
        <v>1</v>
      </c>
      <c r="B22" s="383" t="n">
        <f aca="false">INDEX(meals,A22)</f>
        <v>0</v>
      </c>
      <c r="C22" s="409" t="n">
        <v>16</v>
      </c>
      <c r="D22" s="410"/>
      <c r="E22" s="386" t="str">
        <f aca="false">IF(B22=0,"",FLOOR(VLOOKUP(A22,'All Meals'!$A$12:$V$61,4),0.25))</f>
        <v/>
      </c>
      <c r="F22" s="387" t="str">
        <f aca="false">IF(B22=0,"",IF(E22="","No",IF(E22&gt;=1,"Yes","No")))</f>
        <v/>
      </c>
      <c r="G22" s="386" t="str">
        <f aca="false">IF(B22=0,"",FLOOR(VLOOKUP(A22,'All Meals'!$A$12:$V$61,5),0.25))</f>
        <v/>
      </c>
      <c r="H22" s="388" t="str">
        <f aca="false">IF(B22=0,"",IF(G22="","No",IF(G22&gt;=1,"Yes","No")))</f>
        <v/>
      </c>
      <c r="I22" s="389" t="str">
        <f aca="false">IF(B22=0,"",FLOOR(VLOOKUP(A22,'All Meals'!$A$12:$V$61,6),0.25))</f>
        <v/>
      </c>
      <c r="J22" s="389" t="str">
        <f aca="false">IF(B22=0,"",FLOOR(VLOOKUP(A22,'All Meals'!$A$12:$V$61,7),0.25))</f>
        <v/>
      </c>
      <c r="K22" s="390" t="str">
        <f aca="false">IF(B22=0,"",VLOOKUP(A22,'All Meals'!$A$12:$V$61,10))</f>
        <v/>
      </c>
      <c r="L22" s="391" t="str">
        <f aca="false">IF(B22=0,"",IF(K22="","No",IF(K22&gt;=0.5,"Yes","No")))</f>
        <v/>
      </c>
      <c r="M22" s="392" t="str">
        <f aca="false">IF(B22=0,"",VLOOKUP(A22,'All Meals'!$A$12:$V$61,13))</f>
        <v/>
      </c>
      <c r="N22" s="390" t="str">
        <f aca="false">IF(B22=0,"",VLOOKUP(A22,'All Meals'!$A$12:$V$61,16))</f>
        <v/>
      </c>
      <c r="O22" s="393" t="str">
        <f aca="false">IF(B22=0,"",IF(N22="","No",IF(N22&gt;=0.75,"Yes","No")))</f>
        <v/>
      </c>
      <c r="P22" s="394" t="str">
        <f aca="false">IF(B22=0,"",VLOOKUP(A22,'All Meals'!$A$12:$V$61,19))</f>
        <v/>
      </c>
      <c r="Q22" s="390" t="str">
        <f aca="false">IF(B22=0,"",VLOOKUP(A22,'All Meals'!$A$12:$V$61,20))</f>
        <v/>
      </c>
      <c r="R22" s="387" t="str">
        <f aca="false">IF(B22=0,"",IF(Q22="","No",IF(Q22&gt;=1,"Yes","No")))</f>
        <v/>
      </c>
      <c r="T22" s="432" t="s">
        <v>161</v>
      </c>
      <c r="U22" s="432"/>
      <c r="V22" s="432"/>
      <c r="W22" s="433"/>
      <c r="X22" s="433"/>
      <c r="Y22" s="434" t="n">
        <f aca="false">FLOOR(Y20,0.125)</f>
        <v>0</v>
      </c>
      <c r="Z22" s="434"/>
      <c r="AB22" s="435"/>
      <c r="AC22" s="435"/>
      <c r="AD22" s="435"/>
      <c r="AE22" s="435"/>
      <c r="AF22" s="436"/>
      <c r="AG22" s="436"/>
      <c r="AH22" s="437"/>
      <c r="AI22" s="437"/>
      <c r="AJ22" s="437"/>
      <c r="AK22" s="437"/>
      <c r="AL22" s="436"/>
      <c r="AM22" s="436"/>
      <c r="AN22" s="322"/>
      <c r="AO22" s="322"/>
      <c r="AP22" s="322"/>
      <c r="AQ22" s="322"/>
      <c r="AR22" s="436"/>
      <c r="AS22" s="436"/>
      <c r="AT22" s="323"/>
      <c r="AU22" s="323"/>
      <c r="AV22" s="323"/>
      <c r="AW22" s="323"/>
      <c r="AX22" s="436"/>
      <c r="AY22" s="436"/>
      <c r="AZ22" s="438"/>
      <c r="BA22" s="438"/>
      <c r="BB22" s="438"/>
      <c r="BC22" s="438"/>
    </row>
    <row r="23" customFormat="false" ht="33.75" hidden="false" customHeight="true" outlineLevel="0" collapsed="false">
      <c r="A23" s="383" t="n">
        <v>1</v>
      </c>
      <c r="B23" s="383" t="n">
        <f aca="false">INDEX(meals,A23)</f>
        <v>0</v>
      </c>
      <c r="C23" s="409" t="n">
        <v>17</v>
      </c>
      <c r="D23" s="410"/>
      <c r="E23" s="386" t="str">
        <f aca="false">IF(B23=0,"",FLOOR(VLOOKUP(A23,'All Meals'!$A$12:$V$61,4),0.25))</f>
        <v/>
      </c>
      <c r="F23" s="387" t="str">
        <f aca="false">IF(B23=0,"",IF(E23="","No",IF(E23&gt;=1,"Yes","No")))</f>
        <v/>
      </c>
      <c r="G23" s="386" t="str">
        <f aca="false">IF(B23=0,"",FLOOR(VLOOKUP(A23,'All Meals'!$A$12:$V$61,5),0.25))</f>
        <v/>
      </c>
      <c r="H23" s="388" t="str">
        <f aca="false">IF(B23=0,"",IF(G23="","No",IF(G23&gt;=1,"Yes","No")))</f>
        <v/>
      </c>
      <c r="I23" s="389" t="str">
        <f aca="false">IF(B23=0,"",FLOOR(VLOOKUP(A23,'All Meals'!$A$12:$V$61,6),0.25))</f>
        <v/>
      </c>
      <c r="J23" s="389" t="str">
        <f aca="false">IF(B23=0,"",FLOOR(VLOOKUP(A23,'All Meals'!$A$12:$V$61,7),0.25))</f>
        <v/>
      </c>
      <c r="K23" s="390" t="str">
        <f aca="false">IF(B23=0,"",VLOOKUP(A23,'All Meals'!$A$12:$V$61,10))</f>
        <v/>
      </c>
      <c r="L23" s="391" t="str">
        <f aca="false">IF(B23=0,"",IF(K23="","No",IF(K23&gt;=0.5,"Yes","No")))</f>
        <v/>
      </c>
      <c r="M23" s="392" t="str">
        <f aca="false">IF(B23=0,"",VLOOKUP(A23,'All Meals'!$A$12:$V$61,13))</f>
        <v/>
      </c>
      <c r="N23" s="390" t="str">
        <f aca="false">IF(B23=0,"",VLOOKUP(A23,'All Meals'!$A$12:$V$61,16))</f>
        <v/>
      </c>
      <c r="O23" s="393" t="str">
        <f aca="false">IF(B23=0,"",IF(N23="","No",IF(N23&gt;=0.75,"Yes","No")))</f>
        <v/>
      </c>
      <c r="P23" s="394" t="str">
        <f aca="false">IF(B23=0,"",VLOOKUP(A23,'All Meals'!$A$12:$V$61,19))</f>
        <v/>
      </c>
      <c r="Q23" s="390" t="str">
        <f aca="false">IF(B23=0,"",VLOOKUP(A23,'All Meals'!$A$12:$V$61,20))</f>
        <v/>
      </c>
      <c r="R23" s="387" t="str">
        <f aca="false">IF(B23=0,"",IF(Q23="","No",IF(Q23&gt;=1,"Yes","No")))</f>
        <v/>
      </c>
      <c r="T23" s="432"/>
      <c r="U23" s="432"/>
      <c r="V23" s="432"/>
      <c r="W23" s="439"/>
      <c r="X23" s="439"/>
      <c r="Y23" s="434"/>
      <c r="Z23" s="434"/>
      <c r="AB23" s="435"/>
      <c r="AC23" s="435"/>
      <c r="AD23" s="435"/>
      <c r="AE23" s="435"/>
      <c r="AF23" s="436"/>
      <c r="AG23" s="436"/>
      <c r="AH23" s="437"/>
      <c r="AI23" s="437"/>
      <c r="AJ23" s="437"/>
      <c r="AK23" s="437"/>
      <c r="AL23" s="436"/>
      <c r="AM23" s="436"/>
      <c r="AN23" s="322"/>
      <c r="AO23" s="322"/>
      <c r="AP23" s="322"/>
      <c r="AQ23" s="322"/>
      <c r="AR23" s="436"/>
      <c r="AS23" s="436"/>
      <c r="AT23" s="323"/>
      <c r="AU23" s="323"/>
      <c r="AV23" s="323"/>
      <c r="AW23" s="323"/>
      <c r="AX23" s="436"/>
      <c r="AY23" s="436"/>
      <c r="AZ23" s="438"/>
      <c r="BA23" s="438"/>
      <c r="BB23" s="438"/>
      <c r="BC23" s="438"/>
    </row>
    <row r="24" customFormat="false" ht="33.75" hidden="false" customHeight="true" outlineLevel="0" collapsed="false">
      <c r="A24" s="383" t="n">
        <v>1</v>
      </c>
      <c r="B24" s="383" t="n">
        <f aca="false">INDEX(meals,A24)</f>
        <v>0</v>
      </c>
      <c r="C24" s="409" t="n">
        <v>18</v>
      </c>
      <c r="D24" s="410"/>
      <c r="E24" s="386" t="str">
        <f aca="false">IF(B24=0,"",FLOOR(VLOOKUP(A24,'All Meals'!$A$12:$V$61,4),0.25))</f>
        <v/>
      </c>
      <c r="F24" s="387" t="str">
        <f aca="false">IF(B24=0,"",IF(E24="","No",IF(E24&gt;=1,"Yes","No")))</f>
        <v/>
      </c>
      <c r="G24" s="386" t="str">
        <f aca="false">IF(B24=0,"",FLOOR(VLOOKUP(A24,'All Meals'!$A$12:$V$61,5),0.25))</f>
        <v/>
      </c>
      <c r="H24" s="388" t="str">
        <f aca="false">IF(B24=0,"",IF(G24="","No",IF(G24&gt;=1,"Yes","No")))</f>
        <v/>
      </c>
      <c r="I24" s="389" t="str">
        <f aca="false">IF(B24=0,"",FLOOR(VLOOKUP(A24,'All Meals'!$A$12:$V$61,6),0.25))</f>
        <v/>
      </c>
      <c r="J24" s="389" t="str">
        <f aca="false">IF(B24=0,"",FLOOR(VLOOKUP(A24,'All Meals'!$A$12:$V$61,7),0.25))</f>
        <v/>
      </c>
      <c r="K24" s="390" t="str">
        <f aca="false">IF(B24=0,"",VLOOKUP(A24,'All Meals'!$A$12:$V$61,10))</f>
        <v/>
      </c>
      <c r="L24" s="391" t="str">
        <f aca="false">IF(B24=0,"",IF(K24="","No",IF(K24&gt;=0.5,"Yes","No")))</f>
        <v/>
      </c>
      <c r="M24" s="392" t="str">
        <f aca="false">IF(B24=0,"",VLOOKUP(A24,'All Meals'!$A$12:$V$61,13))</f>
        <v/>
      </c>
      <c r="N24" s="390" t="str">
        <f aca="false">IF(B24=0,"",VLOOKUP(A24,'All Meals'!$A$12:$V$61,16))</f>
        <v/>
      </c>
      <c r="O24" s="393" t="str">
        <f aca="false">IF(B24=0,"",IF(N24="","No",IF(N24&gt;=0.75,"Yes","No")))</f>
        <v/>
      </c>
      <c r="P24" s="394" t="str">
        <f aca="false">IF(B24=0,"",VLOOKUP(A24,'All Meals'!$A$12:$V$61,19))</f>
        <v/>
      </c>
      <c r="Q24" s="390" t="str">
        <f aca="false">IF(B24=0,"",VLOOKUP(A24,'All Meals'!$A$12:$V$61,20))</f>
        <v/>
      </c>
      <c r="R24" s="387" t="str">
        <f aca="false">IF(B24=0,"",IF(Q24="","No",IF(Q24&gt;=1,"Yes","No")))</f>
        <v/>
      </c>
      <c r="AB24" s="325"/>
      <c r="AC24" s="325"/>
      <c r="AD24" s="325"/>
      <c r="AE24" s="325"/>
      <c r="AF24" s="436"/>
      <c r="AG24" s="436"/>
      <c r="AH24" s="437"/>
      <c r="AI24" s="437"/>
      <c r="AJ24" s="437"/>
      <c r="AK24" s="437"/>
      <c r="AL24" s="436"/>
      <c r="AM24" s="436"/>
      <c r="AN24" s="322"/>
      <c r="AO24" s="322"/>
      <c r="AP24" s="322"/>
      <c r="AQ24" s="322"/>
      <c r="AR24" s="436"/>
      <c r="AS24" s="436"/>
      <c r="AT24" s="323"/>
      <c r="AU24" s="323"/>
      <c r="AV24" s="323"/>
      <c r="AW24" s="323"/>
      <c r="AX24" s="436"/>
      <c r="AY24" s="436"/>
      <c r="AZ24" s="438"/>
      <c r="BA24" s="438"/>
      <c r="BB24" s="438"/>
      <c r="BC24" s="438"/>
    </row>
    <row r="25" customFormat="false" ht="33.75" hidden="false" customHeight="true" outlineLevel="0" collapsed="false">
      <c r="A25" s="383" t="n">
        <v>1</v>
      </c>
      <c r="B25" s="383" t="n">
        <f aca="false">INDEX(meals,A25)</f>
        <v>0</v>
      </c>
      <c r="C25" s="409" t="n">
        <v>19</v>
      </c>
      <c r="D25" s="410"/>
      <c r="E25" s="386" t="str">
        <f aca="false">IF(B25=0,"",FLOOR(VLOOKUP(A25,'All Meals'!$A$12:$V$61,4),0.25))</f>
        <v/>
      </c>
      <c r="F25" s="387" t="str">
        <f aca="false">IF(B25=0,"",IF(E25="","No",IF(E25&gt;=1,"Yes","No")))</f>
        <v/>
      </c>
      <c r="G25" s="386" t="str">
        <f aca="false">IF(B25=0,"",FLOOR(VLOOKUP(A25,'All Meals'!$A$12:$V$61,5),0.25))</f>
        <v/>
      </c>
      <c r="H25" s="388" t="str">
        <f aca="false">IF(B25=0,"",IF(G25="","No",IF(G25&gt;=1,"Yes","No")))</f>
        <v/>
      </c>
      <c r="I25" s="389" t="str">
        <f aca="false">IF(B25=0,"",FLOOR(VLOOKUP(A25,'All Meals'!$A$12:$V$61,6),0.25))</f>
        <v/>
      </c>
      <c r="J25" s="389" t="str">
        <f aca="false">IF(B25=0,"",FLOOR(VLOOKUP(A25,'All Meals'!$A$12:$V$61,7),0.25))</f>
        <v/>
      </c>
      <c r="K25" s="390" t="str">
        <f aca="false">IF(B25=0,"",VLOOKUP(A25,'All Meals'!$A$12:$V$61,10))</f>
        <v/>
      </c>
      <c r="L25" s="391" t="str">
        <f aca="false">IF(B25=0,"",IF(K25="","No",IF(K25&gt;=0.5,"Yes","No")))</f>
        <v/>
      </c>
      <c r="M25" s="392" t="str">
        <f aca="false">IF(B25=0,"",VLOOKUP(A25,'All Meals'!$A$12:$V$61,13))</f>
        <v/>
      </c>
      <c r="N25" s="390" t="str">
        <f aca="false">IF(B25=0,"",VLOOKUP(A25,'All Meals'!$A$12:$V$61,16))</f>
        <v/>
      </c>
      <c r="O25" s="393" t="str">
        <f aca="false">IF(B25=0,"",IF(N25="","No",IF(N25&gt;=0.75,"Yes","No")))</f>
        <v/>
      </c>
      <c r="P25" s="394" t="str">
        <f aca="false">IF(B25=0,"",VLOOKUP(A25,'All Meals'!$A$12:$V$61,19))</f>
        <v/>
      </c>
      <c r="Q25" s="390" t="str">
        <f aca="false">IF(B25=0,"",VLOOKUP(A25,'All Meals'!$A$12:$V$61,20))</f>
        <v/>
      </c>
      <c r="R25" s="387" t="str">
        <f aca="false">IF(B25=0,"",IF(Q25="","No",IF(Q25&gt;=1,"Yes","No")))</f>
        <v/>
      </c>
      <c r="AB25" s="325"/>
      <c r="AC25" s="325"/>
      <c r="AD25" s="325"/>
      <c r="AE25" s="325"/>
      <c r="AF25" s="436"/>
      <c r="AG25" s="436"/>
      <c r="AH25" s="437"/>
      <c r="AI25" s="437"/>
      <c r="AJ25" s="437"/>
      <c r="AK25" s="437"/>
      <c r="AL25" s="436"/>
      <c r="AM25" s="436"/>
      <c r="AN25" s="322"/>
      <c r="AO25" s="322"/>
      <c r="AP25" s="322"/>
      <c r="AQ25" s="322"/>
      <c r="AR25" s="436"/>
      <c r="AS25" s="436"/>
      <c r="AT25" s="323"/>
      <c r="AU25" s="323"/>
      <c r="AV25" s="323"/>
      <c r="AW25" s="323"/>
      <c r="AX25" s="436"/>
      <c r="AY25" s="436"/>
      <c r="AZ25" s="438"/>
      <c r="BA25" s="438"/>
      <c r="BB25" s="438"/>
      <c r="BC25" s="438"/>
    </row>
    <row r="26" customFormat="false" ht="33.75" hidden="false" customHeight="true" outlineLevel="0" collapsed="false">
      <c r="A26" s="383" t="n">
        <v>1</v>
      </c>
      <c r="B26" s="383" t="n">
        <f aca="false">INDEX(meals,A26)</f>
        <v>0</v>
      </c>
      <c r="C26" s="440" t="n">
        <v>20</v>
      </c>
      <c r="D26" s="441"/>
      <c r="E26" s="442" t="str">
        <f aca="false">IF(B26=0,"",FLOOR(VLOOKUP(A26,'All Meals'!$A$12:$V$61,4),0.25))</f>
        <v/>
      </c>
      <c r="F26" s="387" t="str">
        <f aca="false">IF(B26=0,"",IF(E26="","No",IF(E26&gt;=1,"Yes","No")))</f>
        <v/>
      </c>
      <c r="G26" s="442" t="str">
        <f aca="false">IF(B26=0,"",FLOOR(VLOOKUP(A26,'All Meals'!$A$12:$V$61,5),0.25))</f>
        <v/>
      </c>
      <c r="H26" s="388" t="str">
        <f aca="false">IF(B26=0,"",IF(G26="","No",IF(G26&gt;=1,"Yes","No")))</f>
        <v/>
      </c>
      <c r="I26" s="443" t="str">
        <f aca="false">IF(B26=0,"",FLOOR(VLOOKUP(A26,'All Meals'!$A$12:$V$61,6),0.25))</f>
        <v/>
      </c>
      <c r="J26" s="443" t="str">
        <f aca="false">IF(B26=0,"",FLOOR(VLOOKUP(A26,'All Meals'!$A$12:$V$61,7),0.25))</f>
        <v/>
      </c>
      <c r="K26" s="444" t="str">
        <f aca="false">IF(B26=0,"",VLOOKUP(A26,'All Meals'!$A$12:$V$61,10))</f>
        <v/>
      </c>
      <c r="L26" s="391" t="str">
        <f aca="false">IF(B26=0,"",IF(K26="","No",IF(K26&gt;=0.5,"Yes","No")))</f>
        <v/>
      </c>
      <c r="M26" s="445" t="str">
        <f aca="false">IF(B26=0,"",VLOOKUP(A26,'All Meals'!$A$12:$V$61,13))</f>
        <v/>
      </c>
      <c r="N26" s="444" t="str">
        <f aca="false">IF(B26=0,"",VLOOKUP(A26,'All Meals'!$A$12:$V$61,16))</f>
        <v/>
      </c>
      <c r="O26" s="393" t="str">
        <f aca="false">IF(B26=0,"",IF(N26="","No",IF(N26&gt;=0.75,"Yes","No")))</f>
        <v/>
      </c>
      <c r="P26" s="446" t="str">
        <f aca="false">IF(B26=0,"",VLOOKUP(A26,'All Meals'!$A$12:$V$61,19))</f>
        <v/>
      </c>
      <c r="Q26" s="444" t="str">
        <f aca="false">IF(B26=0,"",VLOOKUP(A26,'All Meals'!$A$12:$V$61,20))</f>
        <v/>
      </c>
      <c r="R26" s="447" t="str">
        <f aca="false">IF(B26=0,"",IF(Q26="","No",IF(Q26&gt;=1,"Yes","No")))</f>
        <v/>
      </c>
      <c r="AB26" s="326"/>
      <c r="AC26" s="326"/>
      <c r="AD26" s="326"/>
      <c r="AE26" s="326"/>
      <c r="AF26" s="448"/>
      <c r="AG26" s="448"/>
      <c r="AH26" s="449"/>
      <c r="AI26" s="449"/>
      <c r="AJ26" s="449"/>
      <c r="AK26" s="449"/>
      <c r="AL26" s="448"/>
      <c r="AM26" s="448"/>
      <c r="AN26" s="329"/>
      <c r="AO26" s="329"/>
      <c r="AP26" s="329"/>
      <c r="AQ26" s="329"/>
      <c r="AR26" s="448"/>
      <c r="AS26" s="448"/>
      <c r="AT26" s="330"/>
      <c r="AU26" s="330"/>
      <c r="AV26" s="330"/>
      <c r="AW26" s="330"/>
      <c r="AX26" s="448"/>
      <c r="AY26" s="448"/>
      <c r="AZ26" s="450"/>
      <c r="BA26" s="450"/>
      <c r="BB26" s="450"/>
      <c r="BC26" s="450"/>
    </row>
    <row r="27" customFormat="false" ht="33.75" hidden="false" customHeight="true" outlineLevel="0" collapsed="false">
      <c r="AB27" s="332"/>
      <c r="AC27" s="233"/>
      <c r="AD27" s="233"/>
      <c r="AE27" s="233"/>
    </row>
    <row r="28" customFormat="false" ht="33.75" hidden="false" customHeight="true" outlineLevel="0" collapsed="false">
      <c r="AB28" s="332"/>
      <c r="AC28" s="233"/>
      <c r="AD28" s="233"/>
      <c r="AE28" s="333"/>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17">
      <formula>NOT(ISERROR(SEARCH("Yes",R7)))</formula>
    </cfRule>
    <cfRule type="expression" priority="3" aboveAverage="0" equalAverage="0" bottom="0" percent="0" rank="0" text="" dxfId="18">
      <formula>NOT(ISERROR(SEARCH("No",R7)))</formula>
    </cfRule>
  </conditionalFormatting>
  <conditionalFormatting sqref="AB9:AE9 AH9:AK9">
    <cfRule type="expression" priority="4" aboveAverage="0" equalAverage="0" bottom="0" percent="0" rank="0" text="" dxfId="19">
      <formula>NOT(ISERROR(SEARCH("Remember",AB9)))</formula>
    </cfRule>
  </conditionalFormatting>
  <conditionalFormatting sqref="AB20">
    <cfRule type="expression" priority="5" aboveAverage="0" equalAverage="0" bottom="0" percent="0" rank="0" text="" dxfId="20">
      <formula>NOT(ISERROR(SEARCH("You",AB20)))</formula>
    </cfRule>
  </conditionalFormatting>
  <conditionalFormatting sqref="AN9:AQ9">
    <cfRule type="expression" priority="6" aboveAverage="0" equalAverage="0" bottom="0" percent="0" rank="0" text="" dxfId="21">
      <formula>NOT(ISERROR(SEARCH("if",AN9)))</formula>
    </cfRule>
  </conditionalFormatting>
  <conditionalFormatting sqref="AB20">
    <cfRule type="expression" priority="7" aboveAverage="0" equalAverage="0" bottom="0" percent="0" rank="0" text="" dxfId="22">
      <formula>NOT(ISERROR(SEARCH("You",AB20)))</formula>
    </cfRule>
  </conditionalFormatting>
  <conditionalFormatting sqref="AB20">
    <cfRule type="expression" priority="8" aboveAverage="0" equalAverage="0" bottom="0" percent="0" rank="0" text="" dxfId="23">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0960</xdr:colOff>
                    <xdr:row>4</xdr:row>
                    <xdr:rowOff>142200</xdr:rowOff>
                  </from>
                  <to>
                    <xdr:col>25</xdr:col>
                    <xdr:colOff>-109800</xdr:colOff>
                    <xdr:row>5</xdr:row>
                    <xdr:rowOff>-666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1240</xdr:colOff>
                    <xdr:row>5</xdr:row>
                    <xdr:rowOff>151560</xdr:rowOff>
                  </from>
                  <to>
                    <xdr:col>25</xdr:col>
                    <xdr:colOff>-109800</xdr:colOff>
                    <xdr:row>6</xdr:row>
                    <xdr:rowOff>-190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1240</xdr:colOff>
                    <xdr:row>6</xdr:row>
                    <xdr:rowOff>123480</xdr:rowOff>
                  </from>
                  <to>
                    <xdr:col>25</xdr:col>
                    <xdr:colOff>-10980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91160</xdr:colOff>
                    <xdr:row>7</xdr:row>
                    <xdr:rowOff>124200</xdr:rowOff>
                  </from>
                  <to>
                    <xdr:col>25</xdr:col>
                    <xdr:colOff>-12996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91160</xdr:colOff>
                    <xdr:row>8</xdr:row>
                    <xdr:rowOff>85320</xdr:rowOff>
                  </from>
                  <to>
                    <xdr:col>25</xdr:col>
                    <xdr:colOff>-129960</xdr:colOff>
                    <xdr:row>9</xdr:row>
                    <xdr:rowOff>-1141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20240</xdr:colOff>
                    <xdr:row>2</xdr:row>
                    <xdr:rowOff>28800</xdr:rowOff>
                  </from>
                  <to>
                    <xdr:col>43</xdr:col>
                    <xdr:colOff>-583200</xdr:colOff>
                    <xdr:row>3</xdr:row>
                    <xdr:rowOff>-28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1T19:15:44Z</dcterms:created>
  <dc:creator>netteluser</dc:creator>
  <dc:description/>
  <dc:language>en-US</dc:language>
  <cp:lastModifiedBy>ljmcv</cp:lastModifiedBy>
  <cp:lastPrinted>2016-08-10T13:54:35Z</cp:lastPrinted>
  <dcterms:modified xsi:type="dcterms:W3CDTF">2020-03-06T19:27:15Z</dcterms:modified>
  <cp:revision>0</cp:revision>
  <dc:subject/>
  <dc:title/>
</cp:coreProperties>
</file>