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844">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Macaroni and Cheese</t>
  </si>
  <si>
    <t xml:space="preserve">Baked Potato Bar</t>
  </si>
  <si>
    <t xml:space="preserve">Decimal/Fraction Converter
(Rounded down to the nearest 1/8)</t>
  </si>
  <si>
    <t xml:space="preserve">Chicken Burrito </t>
  </si>
  <si>
    <t xml:space="preserve">Enter the decimal you wish to convert to a fraction in the box:</t>
  </si>
  <si>
    <t xml:space="preserve">Crispy Chicken Tenders</t>
  </si>
  <si>
    <t xml:space="preserve">Pulled Pork Sandwich on WG Bun</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Salsa</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Baked Beans</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pane xSplit="0" ySplit="6" topLeftCell="A9" activePane="bottomLeft" state="frozen"/>
      <selection pane="topLeft" activeCell="AA1" activeCellId="0" sqref="AA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70</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3</v>
      </c>
      <c r="D3" s="345"/>
      <c r="E3" s="345"/>
      <c r="F3" s="345"/>
      <c r="G3" s="345"/>
      <c r="H3" s="345"/>
      <c r="I3" s="345"/>
      <c r="J3" s="345"/>
      <c r="K3" s="345"/>
      <c r="L3" s="345"/>
      <c r="M3" s="345"/>
      <c r="N3" s="345"/>
      <c r="O3" s="345"/>
      <c r="P3" s="345"/>
      <c r="Q3" s="345"/>
      <c r="R3" s="345"/>
      <c r="S3" s="345"/>
      <c r="T3" s="345"/>
      <c r="U3" s="345"/>
      <c r="V3" s="345"/>
      <c r="W3" s="345"/>
      <c r="X3" s="345"/>
      <c r="Y3" s="345"/>
      <c r="Z3" s="345"/>
      <c r="AB3" s="346" t="s">
        <v>37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5</v>
      </c>
      <c r="T4" s="356"/>
      <c r="U4" s="356"/>
      <c r="V4" s="356"/>
      <c r="W4" s="356"/>
      <c r="X4" s="356"/>
      <c r="Y4" s="356"/>
      <c r="Z4" s="356"/>
      <c r="AB4" s="357" t="s">
        <v>37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7</v>
      </c>
      <c r="AC5" s="372"/>
      <c r="AD5" s="372"/>
      <c r="AE5" s="373" t="s">
        <v>258</v>
      </c>
      <c r="AF5" s="374"/>
      <c r="AG5" s="374"/>
      <c r="AH5" s="375" t="s">
        <v>378</v>
      </c>
      <c r="AI5" s="375"/>
      <c r="AJ5" s="375"/>
      <c r="AK5" s="375" t="s">
        <v>258</v>
      </c>
      <c r="AL5" s="374"/>
      <c r="AM5" s="374"/>
      <c r="AN5" s="376" t="s">
        <v>379</v>
      </c>
      <c r="AO5" s="376"/>
      <c r="AP5" s="376"/>
      <c r="AQ5" s="376" t="s">
        <v>258</v>
      </c>
      <c r="AR5" s="374"/>
      <c r="AS5" s="374"/>
      <c r="AT5" s="377" t="s">
        <v>380</v>
      </c>
      <c r="AU5" s="377"/>
      <c r="AV5" s="377"/>
      <c r="AW5" s="377" t="s">
        <v>258</v>
      </c>
      <c r="AX5" s="374"/>
      <c r="AY5" s="374"/>
      <c r="AZ5" s="378" t="s">
        <v>381</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Crispy Chicken Tenders</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2</v>
      </c>
      <c r="AC7" s="396"/>
      <c r="AD7" s="396"/>
      <c r="AE7" s="397"/>
      <c r="AF7" s="398" t="n">
        <v>3</v>
      </c>
      <c r="AG7" s="399" t="n">
        <f aca="false">INDEX(Cups,AF7)</f>
        <v>0.25</v>
      </c>
      <c r="AH7" s="400" t="s">
        <v>383</v>
      </c>
      <c r="AI7" s="401"/>
      <c r="AJ7" s="401"/>
      <c r="AK7" s="400"/>
      <c r="AL7" s="398" t="n">
        <v>1</v>
      </c>
      <c r="AM7" s="399" t="n">
        <f aca="false">INDEX(Cups,AL7)</f>
        <v>0</v>
      </c>
      <c r="AN7" s="402" t="s">
        <v>384</v>
      </c>
      <c r="AO7" s="403"/>
      <c r="AP7" s="403"/>
      <c r="AQ7" s="402"/>
      <c r="AR7" s="398" t="n">
        <v>1</v>
      </c>
      <c r="AS7" s="399" t="n">
        <f aca="false">INDEX(Cups,AR7)</f>
        <v>0</v>
      </c>
      <c r="AT7" s="404" t="s">
        <v>385</v>
      </c>
      <c r="AU7" s="405"/>
      <c r="AV7" s="405"/>
      <c r="AW7" s="405"/>
      <c r="AX7" s="398" t="n">
        <v>1</v>
      </c>
      <c r="AY7" s="399" t="n">
        <f aca="false">INDEX(Cups,AX7)</f>
        <v>0</v>
      </c>
      <c r="AZ7" s="406" t="s">
        <v>38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4</v>
      </c>
      <c r="AD10" s="265" t="str">
        <f aca="false">INDEX(GREEN,AC10)</f>
        <v>Spinach</v>
      </c>
      <c r="AE10" s="265"/>
      <c r="AF10" s="266" t="n">
        <v>3</v>
      </c>
      <c r="AG10" s="266" t="n">
        <f aca="false">IF(AD10=0,"",INDEX(Cups,AF10))</f>
        <v>0.2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10" activePane="bottomLeft" state="frozen"/>
      <selection pane="topLeft" activeCell="AH1" activeCellId="0" sqref="AH1"/>
      <selection pane="bottomLeft" activeCell="AN22" activeCellId="0" sqref="AN22:AQ2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7</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8</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9</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90</v>
      </c>
      <c r="D3" s="345"/>
      <c r="E3" s="345"/>
      <c r="F3" s="345"/>
      <c r="G3" s="345"/>
      <c r="H3" s="345"/>
      <c r="I3" s="345"/>
      <c r="J3" s="345"/>
      <c r="K3" s="345"/>
      <c r="L3" s="345"/>
      <c r="M3" s="345"/>
      <c r="N3" s="345"/>
      <c r="O3" s="345"/>
      <c r="P3" s="345"/>
      <c r="Q3" s="345"/>
      <c r="R3" s="345"/>
      <c r="S3" s="345"/>
      <c r="T3" s="345"/>
      <c r="U3" s="345"/>
      <c r="V3" s="345"/>
      <c r="W3" s="345"/>
      <c r="X3" s="345"/>
      <c r="Y3" s="345"/>
      <c r="Z3" s="345"/>
      <c r="AB3" s="346" t="s">
        <v>391</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2</v>
      </c>
      <c r="T4" s="356"/>
      <c r="U4" s="356"/>
      <c r="V4" s="356"/>
      <c r="W4" s="356"/>
      <c r="X4" s="356"/>
      <c r="Y4" s="356"/>
      <c r="Z4" s="356"/>
      <c r="AB4" s="357" t="s">
        <v>393</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4</v>
      </c>
      <c r="AC5" s="372"/>
      <c r="AD5" s="372"/>
      <c r="AE5" s="373" t="s">
        <v>258</v>
      </c>
      <c r="AF5" s="374"/>
      <c r="AG5" s="374"/>
      <c r="AH5" s="375" t="s">
        <v>395</v>
      </c>
      <c r="AI5" s="375"/>
      <c r="AJ5" s="375"/>
      <c r="AK5" s="375" t="s">
        <v>258</v>
      </c>
      <c r="AL5" s="374"/>
      <c r="AM5" s="374"/>
      <c r="AN5" s="376" t="s">
        <v>396</v>
      </c>
      <c r="AO5" s="376"/>
      <c r="AP5" s="376"/>
      <c r="AQ5" s="376" t="s">
        <v>258</v>
      </c>
      <c r="AR5" s="374"/>
      <c r="AS5" s="374"/>
      <c r="AT5" s="377" t="s">
        <v>397</v>
      </c>
      <c r="AU5" s="377"/>
      <c r="AV5" s="377"/>
      <c r="AW5" s="377" t="s">
        <v>258</v>
      </c>
      <c r="AX5" s="374"/>
      <c r="AY5" s="374"/>
      <c r="AZ5" s="378" t="s">
        <v>398</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Pulled Pork Sandwich on WG Bu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9</v>
      </c>
      <c r="AC7" s="396"/>
      <c r="AD7" s="396"/>
      <c r="AE7" s="397"/>
      <c r="AF7" s="398" t="n">
        <v>1</v>
      </c>
      <c r="AG7" s="399" t="n">
        <f aca="false">INDEX(Cups,AF7)</f>
        <v>0</v>
      </c>
      <c r="AH7" s="400" t="s">
        <v>400</v>
      </c>
      <c r="AI7" s="401"/>
      <c r="AJ7" s="401"/>
      <c r="AK7" s="400"/>
      <c r="AL7" s="398" t="n">
        <v>5</v>
      </c>
      <c r="AM7" s="399" t="n">
        <f aca="false">INDEX(Cups,AL7)</f>
        <v>0.5</v>
      </c>
      <c r="AN7" s="402" t="s">
        <v>401</v>
      </c>
      <c r="AO7" s="403"/>
      <c r="AP7" s="403"/>
      <c r="AQ7" s="402"/>
      <c r="AR7" s="398" t="n">
        <v>5</v>
      </c>
      <c r="AS7" s="399" t="n">
        <f aca="false">INDEX(Cups,AR7)</f>
        <v>0.5</v>
      </c>
      <c r="AT7" s="404" t="s">
        <v>402</v>
      </c>
      <c r="AU7" s="405"/>
      <c r="AV7" s="405"/>
      <c r="AW7" s="405"/>
      <c r="AX7" s="398" t="n">
        <v>1</v>
      </c>
      <c r="AY7" s="399" t="n">
        <f aca="false">INDEX(Cups,AX7)</f>
        <v>0</v>
      </c>
      <c r="AZ7" s="406" t="s">
        <v>403</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5</v>
      </c>
      <c r="AM10" s="266" t="n">
        <f aca="false">IF(AJ10=0,"",INDEX(Cups,AL10))</f>
        <v>0.5</v>
      </c>
      <c r="AN10" s="134"/>
      <c r="AO10" s="134" t="n">
        <v>12</v>
      </c>
      <c r="AP10" s="134" t="str">
        <f aca="false">INDEX(BEANS,AO10)</f>
        <v>Beans/peas unspecified</v>
      </c>
      <c r="AQ10" s="134"/>
      <c r="AR10" s="266" t="n">
        <v>5</v>
      </c>
      <c r="AS10" s="266" t="n">
        <f aca="false">IF(AP10=0,"",INDEX(Cups,AR10))</f>
        <v>0.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t="s">
        <v>404</v>
      </c>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5</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6</v>
      </c>
      <c r="O2" s="454"/>
      <c r="P2" s="454"/>
      <c r="Q2" s="454"/>
    </row>
    <row r="3" customFormat="false" ht="15" hidden="false" customHeight="false" outlineLevel="0" collapsed="false"/>
    <row r="4" customFormat="false" ht="52.5" hidden="false" customHeight="true" outlineLevel="0" collapsed="false">
      <c r="A4" s="455" t="s">
        <v>407</v>
      </c>
      <c r="B4" s="456" t="s">
        <v>295</v>
      </c>
      <c r="C4" s="457" t="s">
        <v>338</v>
      </c>
      <c r="D4" s="458" t="s">
        <v>355</v>
      </c>
      <c r="E4" s="458" t="s">
        <v>373</v>
      </c>
      <c r="F4" s="458" t="s">
        <v>390</v>
      </c>
      <c r="G4" s="459" t="s">
        <v>408</v>
      </c>
      <c r="H4" s="460" t="s">
        <v>409</v>
      </c>
      <c r="I4" s="461" t="s">
        <v>410</v>
      </c>
      <c r="L4" s="462" t="s">
        <v>411</v>
      </c>
      <c r="M4" s="462"/>
      <c r="N4" s="463" t="s">
        <v>412</v>
      </c>
      <c r="O4" s="463"/>
      <c r="P4" s="463" t="s">
        <v>413</v>
      </c>
      <c r="Q4" s="463"/>
      <c r="R4" s="463" t="s">
        <v>414</v>
      </c>
      <c r="S4" s="463"/>
      <c r="T4" s="461" t="s">
        <v>415</v>
      </c>
      <c r="U4" s="461"/>
    </row>
    <row r="5" customFormat="false" ht="30" hidden="false" customHeight="true" outlineLevel="0" collapsed="false">
      <c r="A5" s="464" t="s">
        <v>416</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7</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8</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3</v>
      </c>
      <c r="F9" s="484" t="s">
        <v>390</v>
      </c>
      <c r="G9" s="485" t="s">
        <v>408</v>
      </c>
      <c r="H9" s="486" t="s">
        <v>409</v>
      </c>
      <c r="I9" s="487" t="s">
        <v>410</v>
      </c>
      <c r="L9" s="488" t="s">
        <v>419</v>
      </c>
      <c r="M9" s="488"/>
      <c r="N9" s="489" t="s">
        <v>420</v>
      </c>
      <c r="O9" s="489"/>
      <c r="P9" s="489" t="s">
        <v>421</v>
      </c>
      <c r="Q9" s="489"/>
      <c r="R9" s="489" t="s">
        <v>422</v>
      </c>
      <c r="S9" s="489"/>
      <c r="T9" s="461" t="s">
        <v>415</v>
      </c>
      <c r="U9" s="461"/>
      <c r="V9" s="482"/>
    </row>
    <row r="10" customFormat="false" ht="30.75" hidden="false" customHeight="true" outlineLevel="0" collapsed="false">
      <c r="A10" s="490" t="s">
        <v>423</v>
      </c>
      <c r="B10" s="491" t="n">
        <f aca="false">MIN(Monday!N7:N26)</f>
        <v>1</v>
      </c>
      <c r="C10" s="491" t="n">
        <f aca="false">MIN(Tuesday!N7:N26)</f>
        <v>0.75</v>
      </c>
      <c r="D10" s="491" t="n">
        <f aca="false">MIN(Wednesday!N7:N26)</f>
        <v>0.75</v>
      </c>
      <c r="E10" s="491" t="n">
        <f aca="false">MIN(Thursday!N7:N26)</f>
        <v>0.75</v>
      </c>
      <c r="F10" s="491" t="n">
        <f aca="false">MIN(Friday!N7:N26)</f>
        <v>1</v>
      </c>
      <c r="G10" s="492" t="n">
        <f aca="false">SUM(B10:F10)</f>
        <v>4.25</v>
      </c>
      <c r="H10" s="493" t="n">
        <v>3.75</v>
      </c>
      <c r="I10" s="494" t="str">
        <f aca="false">IF(G10&gt;=H10,"Yes","No")</f>
        <v>Yes</v>
      </c>
      <c r="L10" s="488"/>
      <c r="M10" s="488"/>
      <c r="N10" s="466" t="n">
        <f aca="false">S11</f>
        <v>4.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0.75</v>
      </c>
      <c r="P11" s="475" t="n">
        <f aca="false">MAX(Wednesday!N7:N26)</f>
        <v>0.75</v>
      </c>
      <c r="Q11" s="475" t="n">
        <f aca="false">MAX(Thursday!N7:N26)</f>
        <v>0.75</v>
      </c>
      <c r="R11" s="475" t="n">
        <f aca="false">MAX(Friday!N7:N26)</f>
        <v>1</v>
      </c>
      <c r="S11" s="476" t="n">
        <f aca="false">SUM(N11:R11)</f>
        <v>4.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4</v>
      </c>
      <c r="B13" s="501" t="n">
        <f aca="false">IF(Monday!AR3=TRUE(),SUM('Optional VegBar'!G16,Monday!AG7),Monday!AG7)</f>
        <v>0</v>
      </c>
      <c r="C13" s="501" t="n">
        <f aca="false">IF(Tuesday!AR3=TRUE(),SUM('Optional VegBar'!G16,Tuesday!AG7),Tuesday!AG7)</f>
        <v>0.25</v>
      </c>
      <c r="D13" s="501" t="n">
        <f aca="false">IF(Wednesday!AR3=TRUE(),SUM('Optional VegBar'!G16,Wednesday!AG7),Wednesday!AG7)</f>
        <v>0</v>
      </c>
      <c r="E13" s="501" t="n">
        <f aca="false">IF(Thursday!AR3=TRUE(),SUM('Optional VegBar'!G16,Thursday!AG7),Thursday!AG7)</f>
        <v>0.25</v>
      </c>
      <c r="F13" s="501" t="n">
        <f aca="false">IF(Friday!AR3=TRUE(),SUM('Optional VegBar'!G16,Friday!AG7),Friday!AG7)</f>
        <v>0</v>
      </c>
      <c r="G13" s="475" t="n">
        <f aca="false">SUM(B13:F13)</f>
        <v>0.5</v>
      </c>
      <c r="H13" s="502" t="n">
        <v>0.5</v>
      </c>
      <c r="I13" s="503" t="str">
        <f aca="false">IF(G13&gt;=H13,"Yes","No")</f>
        <v>Yes</v>
      </c>
      <c r="L13" s="504" t="s">
        <v>425</v>
      </c>
      <c r="M13" s="504"/>
      <c r="N13" s="504"/>
      <c r="O13" s="504"/>
      <c r="P13" s="504"/>
      <c r="Q13" s="504"/>
      <c r="R13" s="504"/>
      <c r="S13" s="504"/>
      <c r="T13" s="504"/>
      <c r="U13" s="504"/>
      <c r="V13" s="505"/>
    </row>
    <row r="14" customFormat="false" ht="33" hidden="false" customHeight="true" outlineLevel="0" collapsed="false">
      <c r="A14" s="506" t="s">
        <v>426</v>
      </c>
      <c r="B14" s="507" t="n">
        <f aca="false">IF(Monday!AR3=TRUE(),SUM('Optional VegBar'!M16,Monday!AM7),Monday!AM7)</f>
        <v>0.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v>
      </c>
      <c r="F14" s="507" t="n">
        <f aca="false">IF(Friday!AR3=TRUE(),SUM('Optional VegBar'!M16,Friday!AM7),Friday!AM7)</f>
        <v>0.5</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7</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v>
      </c>
      <c r="F15" s="507" t="n">
        <f aca="false">IF(Friday!AR3=TRUE(),SUM('Optional VegBar'!S16,Friday!AS7),Friday!AS7)</f>
        <v>0.5</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8</v>
      </c>
      <c r="B16" s="507" t="n">
        <f aca="false">IF(Monday!AR3=TRUE(),SUM('Optional VegBar'!Y16,Monday!AY7),Monday!AY7)</f>
        <v>0.5</v>
      </c>
      <c r="C16" s="507" t="n">
        <f aca="false">IF(Tuesday!AR3=TRUE(),SUM('Optional VegBar'!Y16,Tuesday!AY7),Tuesday!AY7)</f>
        <v>0.5</v>
      </c>
      <c r="D16" s="507" t="n">
        <f aca="false">IF(Wednesday!AR3=TRUE(),SUM('Optional VegBar'!Y16,Wednesday!AY7),Wednesday!AY7)</f>
        <v>0.5</v>
      </c>
      <c r="E16" s="507" t="n">
        <f aca="false">IF(Thursday!AR3=TRUE(),SUM('Optional VegBar'!Y16,Thursday!AY7),Thursday!AY7)</f>
        <v>0</v>
      </c>
      <c r="F16" s="507" t="n">
        <f aca="false">IF(Friday!AR3=TRUE(),SUM('Optional VegBar'!Y16,Friday!AY7),Friday!AY7)</f>
        <v>0</v>
      </c>
      <c r="G16" s="477" t="n">
        <f aca="false">SUM(B16:F16)</f>
        <v>1.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9</v>
      </c>
      <c r="B17" s="512" t="n">
        <f aca="false">IF(Monday!AR3=TRUE(),SUM('Optional VegBar'!AE16,Monday!BE5),Monday!BE5)</f>
        <v>0</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5</v>
      </c>
      <c r="F17" s="512" t="n">
        <f aca="false">IF(Friday!AR3=TRUE(),SUM('Optional VegBar'!AE16,Friday!BE5),Friday!BE5)</f>
        <v>0</v>
      </c>
      <c r="G17" s="466" t="n">
        <f aca="false">SUM(B17:F17)</f>
        <v>0.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3</v>
      </c>
      <c r="F19" s="484" t="s">
        <v>390</v>
      </c>
      <c r="G19" s="485" t="s">
        <v>408</v>
      </c>
      <c r="H19" s="486" t="s">
        <v>430</v>
      </c>
      <c r="I19" s="487" t="s">
        <v>410</v>
      </c>
      <c r="L19" s="509"/>
      <c r="M19" s="509"/>
      <c r="N19" s="509"/>
      <c r="O19" s="509"/>
      <c r="P19" s="509"/>
      <c r="Q19" s="509"/>
      <c r="R19" s="509"/>
      <c r="S19" s="509"/>
      <c r="T19" s="509"/>
      <c r="U19" s="509"/>
      <c r="V19" s="510"/>
    </row>
    <row r="20" customFormat="false" ht="36" hidden="false" customHeight="true" outlineLevel="0" collapsed="false">
      <c r="A20" s="515" t="s">
        <v>431</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2</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3</v>
      </c>
      <c r="F23" s="484" t="s">
        <v>390</v>
      </c>
      <c r="G23" s="485" t="s">
        <v>408</v>
      </c>
      <c r="H23" s="486" t="s">
        <v>430</v>
      </c>
      <c r="I23" s="487" t="s">
        <v>410</v>
      </c>
      <c r="L23" s="526"/>
      <c r="M23" s="526"/>
      <c r="N23" s="526"/>
      <c r="O23" s="526"/>
      <c r="P23" s="526"/>
      <c r="Q23" s="526"/>
      <c r="R23" s="526"/>
      <c r="S23" s="526"/>
      <c r="T23" s="526"/>
      <c r="U23" s="526"/>
      <c r="V23" s="510"/>
    </row>
    <row r="24" customFormat="false" ht="32.25" hidden="false" customHeight="true" outlineLevel="0" collapsed="false">
      <c r="A24" s="527" t="s">
        <v>433</v>
      </c>
      <c r="B24" s="528" t="n">
        <f aca="false">MIN(Monday!G7:G26)</f>
        <v>2</v>
      </c>
      <c r="C24" s="528" t="n">
        <f aca="false">MIN(Tuesday!G7:G26)</f>
        <v>1</v>
      </c>
      <c r="D24" s="528" t="n">
        <f aca="false">MIN(Wednesday!G7:G26)</f>
        <v>2.5</v>
      </c>
      <c r="E24" s="528" t="n">
        <f aca="false">MIN(Thursday!G7:G26)</f>
        <v>3</v>
      </c>
      <c r="F24" s="528" t="n">
        <f aca="false">MIN(Friday!G7:G26)</f>
        <v>2</v>
      </c>
      <c r="G24" s="517" t="n">
        <f aca="false">SUM(B24:F24)</f>
        <v>10.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4</v>
      </c>
      <c r="B25" s="528" t="n">
        <f aca="false">MAX(Monday!G7:G26)</f>
        <v>2</v>
      </c>
      <c r="C25" s="528" t="n">
        <f aca="false">MAX(Tuesday!G7:G26)</f>
        <v>1</v>
      </c>
      <c r="D25" s="528" t="n">
        <f aca="false">MAX(Wednesday!G7:G26)</f>
        <v>2.5</v>
      </c>
      <c r="E25" s="528" t="n">
        <f aca="false">MAX(Thursday!G7:G26)</f>
        <v>3</v>
      </c>
      <c r="F25" s="528" t="n">
        <f aca="false">MAX(Friday!G7:G26)</f>
        <v>2</v>
      </c>
      <c r="G25" s="521" t="n">
        <f aca="false">SUM(B25:F25)</f>
        <v>10.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5</v>
      </c>
      <c r="B26" s="532"/>
      <c r="C26" s="532"/>
      <c r="D26" s="532"/>
      <c r="E26" s="532"/>
      <c r="F26" s="532"/>
      <c r="G26" s="533" t="n">
        <f aca="false">SUM(B27:F27)</f>
        <v>0</v>
      </c>
      <c r="H26" s="534" t="s">
        <v>436</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7</v>
      </c>
      <c r="B28" s="539" t="s">
        <v>438</v>
      </c>
      <c r="C28" s="540" t="n">
        <f aca="false">SUM(Monday:Friday!G7:G26)</f>
        <v>10.5</v>
      </c>
      <c r="D28" s="541" t="s">
        <v>439</v>
      </c>
      <c r="E28" s="542" t="n">
        <f aca="false">SUM(Monday:Friday!I7:I26)</f>
        <v>10.5</v>
      </c>
      <c r="F28" s="543" t="s">
        <v>440</v>
      </c>
      <c r="G28" s="544" t="n">
        <f aca="false">IF(ISERROR(E28/C28),0,E28/C28)</f>
        <v>1</v>
      </c>
      <c r="H28" s="545" t="s">
        <v>441</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3</v>
      </c>
      <c r="F31" s="484" t="s">
        <v>390</v>
      </c>
      <c r="G31" s="485" t="s">
        <v>408</v>
      </c>
      <c r="H31" s="486" t="s">
        <v>409</v>
      </c>
      <c r="I31" s="487" t="s">
        <v>410</v>
      </c>
      <c r="M31" s="510"/>
      <c r="N31" s="510"/>
      <c r="O31" s="510"/>
      <c r="P31" s="510"/>
      <c r="Q31" s="510"/>
      <c r="R31" s="510"/>
      <c r="S31" s="510"/>
      <c r="T31" s="510"/>
      <c r="U31" s="510"/>
      <c r="V31" s="510"/>
    </row>
    <row r="32" customFormat="false" ht="33" hidden="false" customHeight="true" outlineLevel="0" collapsed="false">
      <c r="A32" s="552" t="s">
        <v>442</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3</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4</v>
      </c>
      <c r="B1" s="566"/>
      <c r="C1" s="566"/>
      <c r="D1" s="566"/>
      <c r="E1" s="566"/>
      <c r="F1" s="566"/>
      <c r="G1" s="566"/>
      <c r="H1" s="566"/>
      <c r="I1" s="566"/>
      <c r="J1" s="566"/>
    </row>
    <row r="2" customFormat="false" ht="23.25" hidden="false" customHeight="true" outlineLevel="0" collapsed="false">
      <c r="A2" s="568" t="s">
        <v>407</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3</v>
      </c>
      <c r="H3" s="569"/>
      <c r="I3" s="569" t="s">
        <v>390</v>
      </c>
      <c r="J3" s="569"/>
    </row>
    <row r="4" customFormat="false" ht="33.75" hidden="false" customHeight="true" outlineLevel="0" collapsed="false">
      <c r="A4" s="571" t="s">
        <v>445</v>
      </c>
      <c r="B4" s="571"/>
      <c r="C4" s="571" t="s">
        <v>445</v>
      </c>
      <c r="D4" s="571"/>
      <c r="E4" s="571" t="s">
        <v>445</v>
      </c>
      <c r="F4" s="571"/>
      <c r="G4" s="571" t="s">
        <v>445</v>
      </c>
      <c r="H4" s="571"/>
      <c r="I4" s="571" t="s">
        <v>445</v>
      </c>
      <c r="J4" s="571"/>
    </row>
    <row r="5" customFormat="false" ht="39" hidden="false" customHeight="true" outlineLevel="0" collapsed="false">
      <c r="A5" s="572" t="s">
        <v>446</v>
      </c>
      <c r="B5" s="573" t="s">
        <v>447</v>
      </c>
      <c r="C5" s="572" t="s">
        <v>448</v>
      </c>
      <c r="D5" s="573" t="s">
        <v>449</v>
      </c>
      <c r="E5" s="572" t="s">
        <v>450</v>
      </c>
      <c r="F5" s="573" t="s">
        <v>451</v>
      </c>
      <c r="G5" s="572" t="s">
        <v>452</v>
      </c>
      <c r="H5" s="573" t="s">
        <v>453</v>
      </c>
      <c r="I5" s="572" t="s">
        <v>454</v>
      </c>
      <c r="J5" s="573" t="s">
        <v>455</v>
      </c>
    </row>
    <row r="6" customFormat="false" ht="39" hidden="false" customHeight="true" outlineLevel="0" collapsed="false">
      <c r="A6" s="574" t="s">
        <v>456</v>
      </c>
      <c r="B6" s="575" t="s">
        <v>457</v>
      </c>
      <c r="C6" s="574" t="s">
        <v>458</v>
      </c>
      <c r="D6" s="575" t="s">
        <v>459</v>
      </c>
      <c r="E6" s="574" t="s">
        <v>460</v>
      </c>
      <c r="F6" s="575" t="s">
        <v>461</v>
      </c>
      <c r="G6" s="574" t="s">
        <v>462</v>
      </c>
      <c r="H6" s="575" t="s">
        <v>463</v>
      </c>
      <c r="I6" s="574" t="s">
        <v>464</v>
      </c>
      <c r="J6" s="575" t="s">
        <v>465</v>
      </c>
    </row>
    <row r="7" customFormat="false" ht="39" hidden="false" customHeight="true" outlineLevel="0" collapsed="false">
      <c r="A7" s="574" t="s">
        <v>466</v>
      </c>
      <c r="B7" s="575" t="s">
        <v>467</v>
      </c>
      <c r="C7" s="574" t="s">
        <v>468</v>
      </c>
      <c r="D7" s="575" t="s">
        <v>469</v>
      </c>
      <c r="E7" s="574" t="s">
        <v>470</v>
      </c>
      <c r="F7" s="575" t="s">
        <v>471</v>
      </c>
      <c r="G7" s="574" t="s">
        <v>472</v>
      </c>
      <c r="H7" s="575" t="s">
        <v>473</v>
      </c>
      <c r="I7" s="574" t="s">
        <v>474</v>
      </c>
      <c r="J7" s="575" t="s">
        <v>475</v>
      </c>
    </row>
    <row r="8" customFormat="false" ht="39" hidden="false" customHeight="true" outlineLevel="0" collapsed="false">
      <c r="A8" s="574" t="s">
        <v>476</v>
      </c>
      <c r="B8" s="575" t="s">
        <v>477</v>
      </c>
      <c r="C8" s="574" t="s">
        <v>478</v>
      </c>
      <c r="D8" s="575" t="s">
        <v>479</v>
      </c>
      <c r="E8" s="574" t="s">
        <v>480</v>
      </c>
      <c r="F8" s="575" t="s">
        <v>481</v>
      </c>
      <c r="G8" s="574" t="s">
        <v>482</v>
      </c>
      <c r="H8" s="575" t="s">
        <v>483</v>
      </c>
      <c r="I8" s="574" t="s">
        <v>484</v>
      </c>
      <c r="J8" s="575" t="s">
        <v>485</v>
      </c>
    </row>
    <row r="9" customFormat="false" ht="39" hidden="false" customHeight="true" outlineLevel="0" collapsed="false">
      <c r="A9" s="574" t="s">
        <v>486</v>
      </c>
      <c r="B9" s="575" t="s">
        <v>487</v>
      </c>
      <c r="C9" s="574" t="s">
        <v>488</v>
      </c>
      <c r="D9" s="575" t="s">
        <v>489</v>
      </c>
      <c r="E9" s="574" t="s">
        <v>490</v>
      </c>
      <c r="F9" s="575" t="s">
        <v>491</v>
      </c>
      <c r="G9" s="574" t="s">
        <v>492</v>
      </c>
      <c r="H9" s="575" t="s">
        <v>493</v>
      </c>
      <c r="I9" s="574" t="s">
        <v>494</v>
      </c>
      <c r="J9" s="575" t="s">
        <v>495</v>
      </c>
    </row>
    <row r="10" customFormat="false" ht="39" hidden="false" customHeight="true" outlineLevel="0" collapsed="false">
      <c r="A10" s="574" t="s">
        <v>496</v>
      </c>
      <c r="B10" s="575" t="s">
        <v>497</v>
      </c>
      <c r="C10" s="574" t="s">
        <v>498</v>
      </c>
      <c r="D10" s="575" t="s">
        <v>499</v>
      </c>
      <c r="E10" s="574" t="s">
        <v>500</v>
      </c>
      <c r="F10" s="575" t="s">
        <v>501</v>
      </c>
      <c r="G10" s="574" t="s">
        <v>502</v>
      </c>
      <c r="H10" s="575" t="s">
        <v>503</v>
      </c>
      <c r="I10" s="574" t="s">
        <v>504</v>
      </c>
      <c r="J10" s="575" t="s">
        <v>505</v>
      </c>
    </row>
    <row r="11" customFormat="false" ht="39" hidden="false" customHeight="true" outlineLevel="0" collapsed="false">
      <c r="A11" s="574" t="s">
        <v>506</v>
      </c>
      <c r="B11" s="575" t="s">
        <v>507</v>
      </c>
      <c r="C11" s="574" t="s">
        <v>508</v>
      </c>
      <c r="D11" s="575" t="s">
        <v>509</v>
      </c>
      <c r="E11" s="574" t="s">
        <v>510</v>
      </c>
      <c r="F11" s="575" t="s">
        <v>511</v>
      </c>
      <c r="G11" s="574" t="s">
        <v>512</v>
      </c>
      <c r="H11" s="575" t="s">
        <v>513</v>
      </c>
      <c r="I11" s="574" t="s">
        <v>514</v>
      </c>
      <c r="J11" s="575" t="s">
        <v>515</v>
      </c>
    </row>
    <row r="12" customFormat="false" ht="39" hidden="false" customHeight="true" outlineLevel="0" collapsed="false">
      <c r="A12" s="574" t="s">
        <v>516</v>
      </c>
      <c r="B12" s="575" t="s">
        <v>517</v>
      </c>
      <c r="C12" s="574" t="s">
        <v>518</v>
      </c>
      <c r="D12" s="575" t="s">
        <v>519</v>
      </c>
      <c r="E12" s="574" t="s">
        <v>520</v>
      </c>
      <c r="F12" s="575" t="s">
        <v>521</v>
      </c>
      <c r="G12" s="574" t="s">
        <v>522</v>
      </c>
      <c r="H12" s="575" t="s">
        <v>523</v>
      </c>
      <c r="I12" s="574" t="s">
        <v>524</v>
      </c>
      <c r="J12" s="575" t="s">
        <v>525</v>
      </c>
    </row>
    <row r="13" customFormat="false" ht="39" hidden="false" customHeight="true" outlineLevel="0" collapsed="false">
      <c r="A13" s="574" t="s">
        <v>526</v>
      </c>
      <c r="B13" s="575" t="s">
        <v>527</v>
      </c>
      <c r="C13" s="574" t="s">
        <v>528</v>
      </c>
      <c r="D13" s="575" t="s">
        <v>529</v>
      </c>
      <c r="E13" s="574" t="s">
        <v>530</v>
      </c>
      <c r="F13" s="575" t="s">
        <v>531</v>
      </c>
      <c r="G13" s="574" t="s">
        <v>532</v>
      </c>
      <c r="H13" s="575" t="s">
        <v>533</v>
      </c>
      <c r="I13" s="574" t="s">
        <v>534</v>
      </c>
      <c r="J13" s="575" t="s">
        <v>535</v>
      </c>
    </row>
    <row r="14" customFormat="false" ht="39" hidden="false" customHeight="true" outlineLevel="0" collapsed="false">
      <c r="A14" s="574" t="s">
        <v>536</v>
      </c>
      <c r="B14" s="576" t="s">
        <v>537</v>
      </c>
      <c r="C14" s="574" t="s">
        <v>538</v>
      </c>
      <c r="D14" s="576" t="s">
        <v>539</v>
      </c>
      <c r="E14" s="574" t="s">
        <v>540</v>
      </c>
      <c r="F14" s="576" t="s">
        <v>541</v>
      </c>
      <c r="G14" s="574" t="s">
        <v>542</v>
      </c>
      <c r="H14" s="576" t="s">
        <v>543</v>
      </c>
      <c r="I14" s="574" t="s">
        <v>544</v>
      </c>
      <c r="J14" s="576" t="s">
        <v>545</v>
      </c>
    </row>
    <row r="15" customFormat="false" ht="39" hidden="false" customHeight="true" outlineLevel="0" collapsed="false">
      <c r="A15" s="577" t="s">
        <v>546</v>
      </c>
      <c r="B15" s="577"/>
      <c r="C15" s="577" t="s">
        <v>546</v>
      </c>
      <c r="D15" s="577"/>
      <c r="E15" s="577" t="s">
        <v>546</v>
      </c>
      <c r="F15" s="577"/>
      <c r="G15" s="577" t="s">
        <v>546</v>
      </c>
      <c r="H15" s="577"/>
      <c r="I15" s="577" t="s">
        <v>546</v>
      </c>
      <c r="J15" s="577"/>
    </row>
    <row r="16" s="579" customFormat="true" ht="39" hidden="false" customHeight="true" outlineLevel="0" collapsed="false">
      <c r="A16" s="578" t="s">
        <v>547</v>
      </c>
      <c r="B16" s="578"/>
      <c r="C16" s="578" t="s">
        <v>547</v>
      </c>
      <c r="D16" s="578"/>
      <c r="E16" s="578" t="s">
        <v>547</v>
      </c>
      <c r="F16" s="578"/>
      <c r="G16" s="578" t="s">
        <v>547</v>
      </c>
      <c r="H16" s="578"/>
      <c r="I16" s="578" t="s">
        <v>547</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8</v>
      </c>
      <c r="B22" s="582"/>
      <c r="C22" s="582" t="s">
        <v>548</v>
      </c>
      <c r="D22" s="582"/>
      <c r="E22" s="582" t="s">
        <v>548</v>
      </c>
      <c r="F22" s="582"/>
      <c r="G22" s="582" t="s">
        <v>548</v>
      </c>
      <c r="H22" s="582"/>
      <c r="I22" s="582" t="s">
        <v>548</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9</v>
      </c>
      <c r="B28" s="586"/>
      <c r="C28" s="586" t="s">
        <v>549</v>
      </c>
      <c r="D28" s="586"/>
      <c r="E28" s="586" t="s">
        <v>549</v>
      </c>
      <c r="F28" s="586"/>
      <c r="G28" s="586" t="s">
        <v>549</v>
      </c>
      <c r="H28" s="586"/>
      <c r="I28" s="586" t="s">
        <v>549</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50</v>
      </c>
      <c r="B34" s="590"/>
      <c r="C34" s="590" t="s">
        <v>550</v>
      </c>
      <c r="D34" s="590"/>
      <c r="E34" s="590" t="s">
        <v>550</v>
      </c>
      <c r="F34" s="590"/>
      <c r="G34" s="590" t="s">
        <v>550</v>
      </c>
      <c r="H34" s="590"/>
      <c r="I34" s="590" t="s">
        <v>550</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51</v>
      </c>
      <c r="B40" s="593"/>
      <c r="C40" s="593" t="s">
        <v>551</v>
      </c>
      <c r="D40" s="593"/>
      <c r="E40" s="593" t="s">
        <v>551</v>
      </c>
      <c r="F40" s="593"/>
      <c r="G40" s="593" t="s">
        <v>551</v>
      </c>
      <c r="H40" s="593"/>
      <c r="I40" s="593" t="s">
        <v>551</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2</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3</v>
      </c>
      <c r="C2" s="338"/>
      <c r="D2" s="338"/>
      <c r="E2" s="338"/>
      <c r="F2" s="338"/>
      <c r="G2" s="338"/>
      <c r="H2" s="338"/>
      <c r="I2" s="338"/>
      <c r="J2" s="338"/>
      <c r="K2" s="338"/>
      <c r="L2" s="338"/>
      <c r="M2" s="338"/>
      <c r="N2" s="338"/>
      <c r="O2" s="338"/>
      <c r="P2" s="338"/>
      <c r="Q2" s="338"/>
      <c r="R2" s="338"/>
      <c r="S2" s="338"/>
      <c r="AB2" s="599" t="s">
        <v>554</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5</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6</v>
      </c>
      <c r="C4" s="610" t="s">
        <v>417</v>
      </c>
      <c r="D4" s="610"/>
      <c r="E4" s="610"/>
      <c r="F4" s="610"/>
      <c r="G4" s="610"/>
      <c r="H4" s="610"/>
      <c r="I4" s="610"/>
      <c r="J4" s="610"/>
      <c r="K4" s="611" t="s">
        <v>557</v>
      </c>
      <c r="L4" s="611"/>
      <c r="M4" s="166" t="s">
        <v>558</v>
      </c>
      <c r="N4" s="166"/>
      <c r="O4" s="612" t="s">
        <v>559</v>
      </c>
      <c r="P4" s="612"/>
      <c r="Q4" s="613" t="s">
        <v>560</v>
      </c>
      <c r="R4" s="613"/>
      <c r="S4" s="614" t="s">
        <v>561</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2</v>
      </c>
      <c r="C5" s="622" t="s">
        <v>563</v>
      </c>
      <c r="D5" s="623" t="s">
        <v>564</v>
      </c>
      <c r="E5" s="624" t="s">
        <v>565</v>
      </c>
      <c r="F5" s="625"/>
      <c r="G5" s="625"/>
      <c r="H5" s="625"/>
      <c r="I5" s="625"/>
      <c r="J5" s="626" t="s">
        <v>566</v>
      </c>
      <c r="K5" s="627" t="s">
        <v>567</v>
      </c>
      <c r="L5" s="626" t="s">
        <v>568</v>
      </c>
      <c r="M5" s="628" t="s">
        <v>569</v>
      </c>
      <c r="N5" s="626" t="s">
        <v>570</v>
      </c>
      <c r="O5" s="629" t="s">
        <v>571</v>
      </c>
      <c r="P5" s="626" t="s">
        <v>572</v>
      </c>
      <c r="Q5" s="630" t="s">
        <v>573</v>
      </c>
      <c r="R5" s="631" t="s">
        <v>574</v>
      </c>
      <c r="S5" s="367" t="s">
        <v>575</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6</v>
      </c>
      <c r="H6" s="641"/>
      <c r="I6" s="641"/>
      <c r="J6" s="626"/>
      <c r="K6" s="627"/>
      <c r="L6" s="626"/>
      <c r="M6" s="628"/>
      <c r="N6" s="626"/>
      <c r="O6" s="629"/>
      <c r="P6" s="626"/>
      <c r="Q6" s="630"/>
      <c r="R6" s="631"/>
      <c r="S6" s="367" t="s">
        <v>577</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8</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9</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80</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81</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2</v>
      </c>
    </row>
    <row r="5" customFormat="false" ht="55.5" hidden="false" customHeight="true" outlineLevel="0" collapsed="false">
      <c r="A5" s="15" t="s">
        <v>583</v>
      </c>
    </row>
    <row r="6" customFormat="false" ht="32.25" hidden="false" customHeight="true" outlineLevel="0" collapsed="false">
      <c r="A6" s="12" t="s">
        <v>584</v>
      </c>
    </row>
    <row r="7" customFormat="false" ht="26.25" hidden="false" customHeight="true" outlineLevel="0" collapsed="false">
      <c r="A7" s="681" t="s">
        <v>585</v>
      </c>
    </row>
    <row r="8" customFormat="false" ht="15.6" hidden="false" customHeight="false" outlineLevel="0" collapsed="false">
      <c r="A8" s="681"/>
    </row>
    <row r="9" customFormat="false" ht="15.6" hidden="false" customHeight="false" outlineLevel="0" collapsed="false">
      <c r="A9" s="681" t="s">
        <v>586</v>
      </c>
    </row>
    <row r="10" customFormat="false" ht="15.6" hidden="false" customHeight="false" outlineLevel="0" collapsed="false">
      <c r="A10" s="682"/>
    </row>
    <row r="11" customFormat="false" ht="15.6" hidden="false" customHeight="false" outlineLevel="0" collapsed="false">
      <c r="A11" s="683" t="s">
        <v>587</v>
      </c>
    </row>
    <row r="12" customFormat="false" ht="15.6" hidden="false" customHeight="false" outlineLevel="0" collapsed="false">
      <c r="A12" s="681" t="s">
        <v>588</v>
      </c>
    </row>
    <row r="13" customFormat="false" ht="15.6" hidden="false" customHeight="false" outlineLevel="0" collapsed="false">
      <c r="A13" s="681" t="s">
        <v>589</v>
      </c>
    </row>
    <row r="14" customFormat="false" ht="15.6" hidden="false" customHeight="false" outlineLevel="0" collapsed="false">
      <c r="A14" s="681" t="s">
        <v>590</v>
      </c>
    </row>
    <row r="15" customFormat="false" ht="15.6" hidden="false" customHeight="false" outlineLevel="0" collapsed="false">
      <c r="A15" s="681" t="s">
        <v>591</v>
      </c>
    </row>
    <row r="16" customFormat="false" ht="15.6" hidden="false" customHeight="false" outlineLevel="0" collapsed="false">
      <c r="A16" s="681" t="s">
        <v>592</v>
      </c>
    </row>
    <row r="17" customFormat="false" ht="15.6" hidden="false" customHeight="false" outlineLevel="0" collapsed="false">
      <c r="A17" s="681" t="s">
        <v>593</v>
      </c>
    </row>
    <row r="18" customFormat="false" ht="15.6" hidden="false" customHeight="false" outlineLevel="0" collapsed="false">
      <c r="A18" s="681" t="s">
        <v>594</v>
      </c>
    </row>
    <row r="19" customFormat="false" ht="15.6" hidden="false" customHeight="false" outlineLevel="0" collapsed="false">
      <c r="A19" s="681" t="s">
        <v>595</v>
      </c>
    </row>
    <row r="20" customFormat="false" ht="15.6" hidden="false" customHeight="false" outlineLevel="0" collapsed="false">
      <c r="A20" s="682"/>
    </row>
    <row r="21" customFormat="false" ht="15.6" hidden="false" customHeight="false" outlineLevel="0" collapsed="false">
      <c r="A21" s="683" t="s">
        <v>596</v>
      </c>
    </row>
    <row r="22" customFormat="false" ht="15.6" hidden="false" customHeight="false" outlineLevel="0" collapsed="false">
      <c r="A22" s="681" t="s">
        <v>597</v>
      </c>
    </row>
    <row r="23" customFormat="false" ht="15.6" hidden="false" customHeight="false" outlineLevel="0" collapsed="false">
      <c r="A23" s="681" t="s">
        <v>598</v>
      </c>
    </row>
    <row r="24" customFormat="false" ht="15.6" hidden="false" customHeight="false" outlineLevel="0" collapsed="false">
      <c r="A24" s="681" t="s">
        <v>599</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600</v>
      </c>
    </row>
    <row r="28" customFormat="false" ht="16.2" hidden="false" customHeight="false" outlineLevel="0" collapsed="false">
      <c r="A28" s="685"/>
    </row>
    <row r="29" customFormat="false" ht="15.6" hidden="false" customHeight="false" outlineLevel="0" collapsed="false">
      <c r="A29" s="686" t="s">
        <v>601</v>
      </c>
    </row>
    <row r="30" customFormat="false" ht="49.5" hidden="false" customHeight="true" outlineLevel="0" collapsed="false">
      <c r="A30" s="687" t="s">
        <v>602</v>
      </c>
    </row>
    <row r="31" customFormat="false" ht="15.6" hidden="false" customHeight="false" outlineLevel="0" collapsed="false">
      <c r="A31" s="688" t="s">
        <v>603</v>
      </c>
    </row>
    <row r="32" customFormat="false" ht="15.6" hidden="false" customHeight="false" outlineLevel="0" collapsed="false">
      <c r="A32" s="37" t="s">
        <v>604</v>
      </c>
    </row>
    <row r="33" customFormat="false" ht="46.8" hidden="false" customHeight="false" outlineLevel="0" collapsed="false">
      <c r="A33" s="37" t="s">
        <v>605</v>
      </c>
    </row>
    <row r="34" customFormat="false" ht="15.6" hidden="false" customHeight="false" outlineLevel="0" collapsed="false">
      <c r="A34" s="37" t="s">
        <v>606</v>
      </c>
    </row>
    <row r="35" customFormat="false" ht="31.2" hidden="false" customHeight="false" outlineLevel="0" collapsed="false">
      <c r="A35" s="37" t="s">
        <v>607</v>
      </c>
    </row>
    <row r="36" customFormat="false" ht="46.8" hidden="false" customHeight="false" outlineLevel="0" collapsed="false">
      <c r="A36" s="37" t="s">
        <v>608</v>
      </c>
    </row>
    <row r="37" customFormat="false" ht="15.6" hidden="false" customHeight="false" outlineLevel="0" collapsed="false">
      <c r="A37" s="37" t="s">
        <v>609</v>
      </c>
    </row>
    <row r="38" customFormat="false" ht="15.6" hidden="false" customHeight="false" outlineLevel="0" collapsed="false">
      <c r="A38" s="37" t="s">
        <v>610</v>
      </c>
    </row>
    <row r="39" customFormat="false" ht="15.6" hidden="false" customHeight="false" outlineLevel="0" collapsed="false">
      <c r="A39" s="37" t="s">
        <v>611</v>
      </c>
    </row>
    <row r="40" customFormat="false" ht="15.6" hidden="false" customHeight="false" outlineLevel="0" collapsed="false">
      <c r="A40" s="37" t="s">
        <v>612</v>
      </c>
    </row>
    <row r="41" customFormat="false" ht="15.6" hidden="false" customHeight="false" outlineLevel="0" collapsed="false">
      <c r="A41" s="689" t="s">
        <v>613</v>
      </c>
    </row>
    <row r="42" customFormat="false" ht="15.6" hidden="false" customHeight="false" outlineLevel="0" collapsed="false">
      <c r="A42" s="689" t="s">
        <v>614</v>
      </c>
    </row>
    <row r="43" customFormat="false" ht="15.6" hidden="false" customHeight="false" outlineLevel="0" collapsed="false">
      <c r="A43" s="689" t="s">
        <v>615</v>
      </c>
    </row>
    <row r="44" customFormat="false" ht="15.6" hidden="false" customHeight="false" outlineLevel="0" collapsed="false">
      <c r="A44" s="689" t="s">
        <v>616</v>
      </c>
    </row>
    <row r="45" customFormat="false" ht="16.2" hidden="false" customHeight="false" outlineLevel="0" collapsed="false">
      <c r="A45" s="690" t="s">
        <v>617</v>
      </c>
    </row>
    <row r="46" customFormat="false" ht="16.2" hidden="false" customHeight="false" outlineLevel="0" collapsed="false">
      <c r="A46" s="691"/>
    </row>
    <row r="47" customFormat="false" ht="15.6" hidden="false" customHeight="false" outlineLevel="0" collapsed="false">
      <c r="A47" s="22" t="s">
        <v>618</v>
      </c>
    </row>
    <row r="48" customFormat="false" ht="15.6" hidden="false" customHeight="false" outlineLevel="0" collapsed="false">
      <c r="A48" s="692"/>
    </row>
    <row r="49" customFormat="false" ht="15.6" hidden="false" customHeight="false" outlineLevel="0" collapsed="false">
      <c r="A49" s="692" t="s">
        <v>604</v>
      </c>
    </row>
    <row r="50" customFormat="false" ht="31.2" hidden="false" customHeight="false" outlineLevel="0" collapsed="false">
      <c r="A50" s="692" t="s">
        <v>619</v>
      </c>
    </row>
    <row r="51" customFormat="false" ht="15.6" hidden="false" customHeight="false" outlineLevel="0" collapsed="false">
      <c r="A51" s="692"/>
    </row>
    <row r="52" customFormat="false" ht="46.8" hidden="false" customHeight="false" outlineLevel="0" collapsed="false">
      <c r="A52" s="692" t="s">
        <v>620</v>
      </c>
    </row>
    <row r="53" customFormat="false" ht="15.6" hidden="false" customHeight="false" outlineLevel="0" collapsed="false">
      <c r="A53" s="692" t="s">
        <v>621</v>
      </c>
    </row>
    <row r="54" customFormat="false" ht="15.6" hidden="false" customHeight="false" outlineLevel="0" collapsed="false">
      <c r="A54" s="693" t="s">
        <v>622</v>
      </c>
    </row>
    <row r="55" customFormat="false" ht="15.6" hidden="false" customHeight="false" outlineLevel="0" collapsed="false">
      <c r="A55" s="693" t="s">
        <v>623</v>
      </c>
    </row>
    <row r="56" customFormat="false" ht="15.6" hidden="false" customHeight="false" outlineLevel="0" collapsed="false">
      <c r="A56" s="693" t="s">
        <v>624</v>
      </c>
    </row>
    <row r="57" customFormat="false" ht="15.6" hidden="false" customHeight="false" outlineLevel="0" collapsed="false">
      <c r="A57" s="693" t="s">
        <v>625</v>
      </c>
    </row>
    <row r="58" customFormat="false" ht="16.2" hidden="false" customHeight="false" outlineLevel="0" collapsed="false">
      <c r="A58" s="694" t="s">
        <v>626</v>
      </c>
    </row>
    <row r="59" customFormat="false" ht="16.2" hidden="false" customHeight="false" outlineLevel="0" collapsed="false">
      <c r="A59" s="691"/>
    </row>
    <row r="60" customFormat="false" ht="15.6" hidden="false" customHeight="false" outlineLevel="0" collapsed="false">
      <c r="A60" s="695" t="s">
        <v>627</v>
      </c>
    </row>
    <row r="61" customFormat="false" ht="15.6" hidden="false" customHeight="false" outlineLevel="0" collapsed="false">
      <c r="A61" s="41" t="s">
        <v>628</v>
      </c>
    </row>
    <row r="62" customFormat="false" ht="15.6" hidden="false" customHeight="false" outlineLevel="0" collapsed="false">
      <c r="A62" s="40"/>
    </row>
    <row r="63" customFormat="false" ht="31.2" hidden="false" customHeight="false" outlineLevel="0" collapsed="false">
      <c r="A63" s="41" t="s">
        <v>629</v>
      </c>
    </row>
    <row r="64" customFormat="false" ht="46.8" hidden="false" customHeight="false" outlineLevel="0" collapsed="false">
      <c r="A64" s="41" t="s">
        <v>630</v>
      </c>
    </row>
    <row r="65" customFormat="false" ht="15.6" hidden="false" customHeight="false" outlineLevel="0" collapsed="false">
      <c r="A65" s="41" t="s">
        <v>631</v>
      </c>
    </row>
    <row r="66" customFormat="false" ht="15.6" hidden="false" customHeight="false" outlineLevel="0" collapsed="false">
      <c r="A66" s="41" t="s">
        <v>632</v>
      </c>
    </row>
    <row r="67" customFormat="false" ht="15.6" hidden="false" customHeight="false" outlineLevel="0" collapsed="false">
      <c r="A67" s="41" t="s">
        <v>633</v>
      </c>
    </row>
    <row r="68" customFormat="false" ht="15.6" hidden="false" customHeight="false" outlineLevel="0" collapsed="false">
      <c r="A68" s="41" t="s">
        <v>634</v>
      </c>
    </row>
    <row r="69" customFormat="false" ht="15.6" hidden="false" customHeight="false" outlineLevel="0" collapsed="false">
      <c r="A69" s="41" t="s">
        <v>635</v>
      </c>
    </row>
    <row r="70" customFormat="false" ht="15.6" hidden="false" customHeight="false" outlineLevel="0" collapsed="false">
      <c r="A70" s="696" t="s">
        <v>636</v>
      </c>
    </row>
    <row r="71" customFormat="false" ht="15.6" hidden="false" customHeight="false" outlineLevel="0" collapsed="false">
      <c r="A71" s="696" t="s">
        <v>637</v>
      </c>
    </row>
    <row r="72" customFormat="false" ht="15.6" hidden="false" customHeight="false" outlineLevel="0" collapsed="false">
      <c r="A72" s="696" t="s">
        <v>638</v>
      </c>
    </row>
    <row r="73" customFormat="false" ht="31.2" hidden="false" customHeight="false" outlineLevel="0" collapsed="false">
      <c r="A73" s="696" t="s">
        <v>639</v>
      </c>
    </row>
    <row r="74" customFormat="false" ht="31.8" hidden="false" customHeight="false" outlineLevel="0" collapsed="false">
      <c r="A74" s="697" t="s">
        <v>640</v>
      </c>
    </row>
    <row r="75" s="698" customFormat="true" ht="16.2" hidden="false" customHeight="false" outlineLevel="0" collapsed="false">
      <c r="A75" s="691"/>
    </row>
    <row r="76" s="698" customFormat="true" ht="15.6" hidden="false" customHeight="false" outlineLevel="0" collapsed="false">
      <c r="A76" s="699" t="s">
        <v>641</v>
      </c>
    </row>
    <row r="77" customFormat="false" ht="15.6" hidden="false" customHeight="false" outlineLevel="0" collapsed="false">
      <c r="A77" s="700" t="s">
        <v>642</v>
      </c>
    </row>
    <row r="78" customFormat="false" ht="15.6" hidden="false" customHeight="false" outlineLevel="0" collapsed="false">
      <c r="A78" s="700"/>
    </row>
    <row r="79" customFormat="false" ht="15.6" hidden="false" customHeight="false" outlineLevel="0" collapsed="false">
      <c r="A79" s="700" t="s">
        <v>643</v>
      </c>
    </row>
    <row r="80" customFormat="false" ht="31.5" hidden="false" customHeight="true" outlineLevel="0" collapsed="false">
      <c r="A80" s="700" t="s">
        <v>644</v>
      </c>
    </row>
    <row r="81" customFormat="false" ht="30.75" hidden="false" customHeight="true" outlineLevel="0" collapsed="false">
      <c r="A81" s="701" t="s">
        <v>645</v>
      </c>
    </row>
    <row r="82" customFormat="false" ht="15.6" hidden="false" customHeight="false" outlineLevel="0" collapsed="false">
      <c r="A82" s="700" t="s">
        <v>646</v>
      </c>
    </row>
    <row r="83" customFormat="false" ht="15.6" hidden="false" customHeight="false" outlineLevel="0" collapsed="false">
      <c r="A83" s="700" t="s">
        <v>647</v>
      </c>
    </row>
    <row r="84" customFormat="false" ht="46.8" hidden="false" customHeight="false" outlineLevel="0" collapsed="false">
      <c r="A84" s="700" t="s">
        <v>648</v>
      </c>
    </row>
    <row r="85" customFormat="false" ht="31.2" hidden="false" customHeight="false" outlineLevel="0" collapsed="false">
      <c r="A85" s="700" t="s">
        <v>649</v>
      </c>
    </row>
    <row r="86" customFormat="false" ht="31.2" hidden="false" customHeight="false" outlineLevel="0" collapsed="false">
      <c r="A86" s="700" t="s">
        <v>650</v>
      </c>
    </row>
    <row r="87" customFormat="false" ht="31.2" hidden="false" customHeight="false" outlineLevel="0" collapsed="false">
      <c r="A87" s="700" t="s">
        <v>651</v>
      </c>
    </row>
    <row r="88" customFormat="false" ht="15.6" hidden="false" customHeight="false" outlineLevel="0" collapsed="false">
      <c r="A88" s="702" t="s">
        <v>652</v>
      </c>
    </row>
    <row r="89" customFormat="false" ht="15.6" hidden="false" customHeight="false" outlineLevel="0" collapsed="false">
      <c r="A89" s="702" t="s">
        <v>653</v>
      </c>
    </row>
    <row r="90" customFormat="false" ht="15.6" hidden="false" customHeight="false" outlineLevel="0" collapsed="false">
      <c r="A90" s="702" t="s">
        <v>654</v>
      </c>
    </row>
    <row r="91" customFormat="false" ht="16.2" hidden="false" customHeight="false" outlineLevel="0" collapsed="false">
      <c r="A91" s="703" t="s">
        <v>655</v>
      </c>
    </row>
    <row r="92" customFormat="false" ht="16.2" hidden="false" customHeight="false" outlineLevel="0" collapsed="false">
      <c r="A92" s="704"/>
    </row>
    <row r="93" s="706" customFormat="true" ht="15.6" hidden="false" customHeight="false" outlineLevel="0" collapsed="false">
      <c r="A93" s="705" t="s">
        <v>656</v>
      </c>
    </row>
    <row r="94" s="706" customFormat="true" ht="15.6" hidden="false" customHeight="false" outlineLevel="0" collapsed="false">
      <c r="A94" s="707" t="s">
        <v>657</v>
      </c>
    </row>
    <row r="95" s="706" customFormat="true" ht="15.6" hidden="false" customHeight="false" outlineLevel="0" collapsed="false">
      <c r="A95" s="707"/>
    </row>
    <row r="96" s="706" customFormat="true" ht="31.2" hidden="false" customHeight="false" outlineLevel="0" collapsed="false">
      <c r="A96" s="707" t="s">
        <v>658</v>
      </c>
    </row>
    <row r="97" s="706" customFormat="true" ht="15.6" hidden="false" customHeight="false" outlineLevel="0" collapsed="false">
      <c r="A97" s="707"/>
    </row>
    <row r="98" s="706" customFormat="true" ht="31.2" hidden="false" customHeight="false" outlineLevel="0" collapsed="false">
      <c r="A98" s="707" t="s">
        <v>659</v>
      </c>
    </row>
    <row r="99" s="706" customFormat="true" ht="15.6" hidden="false" customHeight="false" outlineLevel="0" collapsed="false">
      <c r="A99" s="707"/>
    </row>
    <row r="100" s="706" customFormat="true" ht="46.8" hidden="false" customHeight="false" outlineLevel="0" collapsed="false">
      <c r="A100" s="707" t="s">
        <v>660</v>
      </c>
    </row>
    <row r="101" s="706" customFormat="true" ht="15.6" hidden="false" customHeight="false" outlineLevel="0" collapsed="false">
      <c r="A101" s="707"/>
    </row>
    <row r="102" s="706" customFormat="true" ht="15.6" hidden="false" customHeight="false" outlineLevel="0" collapsed="false">
      <c r="A102" s="707" t="s">
        <v>661</v>
      </c>
    </row>
    <row r="103" s="706" customFormat="true" ht="15.6" hidden="false" customHeight="false" outlineLevel="0" collapsed="false">
      <c r="A103" s="707"/>
    </row>
    <row r="104" s="706" customFormat="true" ht="46.8" hidden="false" customHeight="false" outlineLevel="0" collapsed="false">
      <c r="A104" s="707" t="s">
        <v>662</v>
      </c>
    </row>
    <row r="105" s="706" customFormat="true" ht="15.6" hidden="false" customHeight="false" outlineLevel="0" collapsed="false">
      <c r="A105" s="708" t="s">
        <v>663</v>
      </c>
    </row>
    <row r="106" s="706" customFormat="true" ht="15.6" hidden="false" customHeight="false" outlineLevel="0" collapsed="false">
      <c r="A106" s="708" t="s">
        <v>664</v>
      </c>
    </row>
    <row r="107" s="706" customFormat="true" ht="15.6" hidden="false" customHeight="false" outlineLevel="0" collapsed="false">
      <c r="A107" s="708" t="s">
        <v>665</v>
      </c>
    </row>
    <row r="108" s="706" customFormat="true" ht="16.2" hidden="false" customHeight="false" outlineLevel="0" collapsed="false">
      <c r="A108" s="709" t="s">
        <v>666</v>
      </c>
    </row>
    <row r="109" s="706" customFormat="true" ht="16.2" hidden="false" customHeight="false" outlineLevel="0" collapsed="false">
      <c r="A109" s="710"/>
    </row>
    <row r="110" s="706" customFormat="true" ht="15.6" hidden="false" customHeight="false" outlineLevel="0" collapsed="false">
      <c r="A110" s="695" t="s">
        <v>667</v>
      </c>
    </row>
    <row r="111" s="706" customFormat="true" ht="15.6" hidden="false" customHeight="false" outlineLevel="0" collapsed="false">
      <c r="A111" s="40"/>
    </row>
    <row r="112" s="706" customFormat="true" ht="46.8" hidden="false" customHeight="false" outlineLevel="0" collapsed="false">
      <c r="A112" s="41" t="s">
        <v>668</v>
      </c>
    </row>
    <row r="113" s="706" customFormat="true" ht="15.6" hidden="false" customHeight="false" outlineLevel="0" collapsed="false">
      <c r="A113" s="40"/>
    </row>
    <row r="114" s="706" customFormat="true" ht="31.2" hidden="false" customHeight="false" outlineLevel="0" collapsed="false">
      <c r="A114" s="41" t="s">
        <v>669</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70</v>
      </c>
    </row>
    <row r="118" customFormat="false" ht="15.6" hidden="false" customHeight="false" outlineLevel="0" collapsed="false">
      <c r="A118" s="28" t="s">
        <v>671</v>
      </c>
    </row>
    <row r="119" customFormat="false" ht="15.6" hidden="false" customHeight="false" outlineLevel="0" collapsed="false">
      <c r="A119" s="28"/>
    </row>
    <row r="120" customFormat="false" ht="36" hidden="false" customHeight="true" outlineLevel="0" collapsed="false">
      <c r="A120" s="28" t="s">
        <v>672</v>
      </c>
    </row>
    <row r="121" customFormat="false" ht="13.5" hidden="false" customHeight="true" outlineLevel="0" collapsed="false">
      <c r="A121" s="28"/>
    </row>
    <row r="122" customFormat="false" ht="50.25" hidden="false" customHeight="true" outlineLevel="0" collapsed="false">
      <c r="A122" s="28" t="s">
        <v>673</v>
      </c>
    </row>
    <row r="123" customFormat="false" ht="15.6" hidden="false" customHeight="false" outlineLevel="0" collapsed="false">
      <c r="A123" s="28"/>
    </row>
    <row r="124" customFormat="false" ht="15.6" hidden="false" customHeight="false" outlineLevel="0" collapsed="false">
      <c r="A124" s="28" t="s">
        <v>674</v>
      </c>
    </row>
    <row r="125" customFormat="false" ht="15.6" hidden="false" customHeight="false" outlineLevel="0" collapsed="false">
      <c r="A125" s="712"/>
    </row>
    <row r="126" customFormat="false" ht="16.2" hidden="false" customHeight="false" outlineLevel="0" collapsed="false">
      <c r="A126" s="713" t="s">
        <v>675</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6</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7</v>
      </c>
      <c r="O2" s="716"/>
      <c r="P2" s="716"/>
      <c r="Q2" s="716"/>
      <c r="R2" s="717"/>
      <c r="S2" s="718"/>
      <c r="T2" s="718"/>
      <c r="U2" s="718"/>
      <c r="V2" s="718"/>
      <c r="W2" s="718"/>
      <c r="X2" s="719" t="s">
        <v>678</v>
      </c>
      <c r="Y2" s="719"/>
      <c r="Z2" s="716" t="s">
        <v>679</v>
      </c>
      <c r="AA2" s="716"/>
      <c r="AB2" s="716"/>
      <c r="AC2" s="716"/>
    </row>
    <row r="3" customFormat="false" ht="24.75" hidden="false" customHeight="true" outlineLevel="0" collapsed="false">
      <c r="A3" s="720" t="s">
        <v>680</v>
      </c>
      <c r="B3" s="720"/>
      <c r="C3" s="720"/>
      <c r="D3" s="720"/>
      <c r="E3" s="720"/>
      <c r="F3" s="720"/>
      <c r="G3" s="720"/>
      <c r="H3" s="720"/>
      <c r="I3" s="720"/>
      <c r="J3" s="720"/>
      <c r="K3" s="721"/>
      <c r="L3" s="721"/>
      <c r="N3" s="720" t="s">
        <v>641</v>
      </c>
      <c r="O3" s="720"/>
      <c r="P3" s="720"/>
      <c r="Q3" s="720"/>
      <c r="R3" s="720"/>
      <c r="S3" s="720"/>
      <c r="T3" s="722"/>
      <c r="U3" s="722"/>
      <c r="X3" s="720" t="s">
        <v>681</v>
      </c>
      <c r="Y3" s="720"/>
      <c r="Z3" s="720"/>
      <c r="AA3" s="720"/>
      <c r="AB3" s="720"/>
    </row>
    <row r="4" customFormat="false" ht="49.5" hidden="false" customHeight="true" outlineLevel="0" collapsed="false">
      <c r="A4" s="723" t="s">
        <v>682</v>
      </c>
      <c r="B4" s="723"/>
      <c r="C4" s="723"/>
      <c r="D4" s="723"/>
      <c r="E4" s="723"/>
      <c r="F4" s="723"/>
      <c r="G4" s="723"/>
      <c r="H4" s="723"/>
      <c r="I4" s="723"/>
      <c r="J4" s="723"/>
      <c r="K4" s="724"/>
      <c r="L4" s="724"/>
      <c r="N4" s="725" t="s">
        <v>683</v>
      </c>
      <c r="O4" s="725"/>
      <c r="P4" s="725"/>
      <c r="Q4" s="725"/>
      <c r="R4" s="725"/>
      <c r="S4" s="725"/>
      <c r="T4" s="726"/>
      <c r="U4" s="726"/>
      <c r="X4" s="725" t="s">
        <v>684</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5</v>
      </c>
      <c r="O5" s="728" t="s">
        <v>686</v>
      </c>
      <c r="P5" s="728" t="s">
        <v>687</v>
      </c>
      <c r="Q5" s="728" t="s">
        <v>688</v>
      </c>
      <c r="R5" s="729" t="s">
        <v>689</v>
      </c>
      <c r="S5" s="730" t="s">
        <v>690</v>
      </c>
      <c r="T5" s="726"/>
      <c r="U5" s="726"/>
      <c r="X5" s="731" t="s">
        <v>691</v>
      </c>
      <c r="Y5" s="731" t="s">
        <v>692</v>
      </c>
      <c r="Z5" s="731" t="s">
        <v>693</v>
      </c>
      <c r="AA5" s="732" t="s">
        <v>694</v>
      </c>
      <c r="AB5" s="733" t="s">
        <v>695</v>
      </c>
    </row>
    <row r="6" customFormat="false" ht="52.5" hidden="false" customHeight="true" outlineLevel="0" collapsed="false">
      <c r="A6" s="723"/>
      <c r="B6" s="723"/>
      <c r="C6" s="723"/>
      <c r="D6" s="723"/>
      <c r="E6" s="723"/>
      <c r="F6" s="723"/>
      <c r="G6" s="723"/>
      <c r="H6" s="723"/>
      <c r="I6" s="723"/>
      <c r="J6" s="723"/>
      <c r="K6" s="724" t="s">
        <v>696</v>
      </c>
      <c r="L6" s="724" t="s">
        <v>697</v>
      </c>
      <c r="N6" s="734" t="s">
        <v>698</v>
      </c>
      <c r="O6" s="735" t="s">
        <v>699</v>
      </c>
      <c r="P6" s="736" t="s">
        <v>700</v>
      </c>
      <c r="Q6" s="736" t="s">
        <v>701</v>
      </c>
      <c r="R6" s="737" t="s">
        <v>702</v>
      </c>
      <c r="S6" s="738" t="s">
        <v>703</v>
      </c>
      <c r="T6" s="739" t="s">
        <v>704</v>
      </c>
      <c r="U6" s="739" t="s">
        <v>705</v>
      </c>
      <c r="V6" s="739" t="s">
        <v>706</v>
      </c>
      <c r="W6" s="740"/>
      <c r="X6" s="734" t="s">
        <v>707</v>
      </c>
      <c r="Y6" s="736" t="s">
        <v>700</v>
      </c>
      <c r="Z6" s="736" t="s">
        <v>701</v>
      </c>
      <c r="AA6" s="737" t="s">
        <v>702</v>
      </c>
      <c r="AB6" s="738" t="s">
        <v>703</v>
      </c>
      <c r="AC6" s="739" t="s">
        <v>704</v>
      </c>
      <c r="AD6" s="739" t="s">
        <v>705</v>
      </c>
      <c r="AE6" s="739" t="s">
        <v>706</v>
      </c>
      <c r="AF6" s="740"/>
      <c r="AG6" s="741" t="s">
        <v>708</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3</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9</v>
      </c>
      <c r="P7" s="744" t="n">
        <v>250</v>
      </c>
      <c r="Q7" s="744" t="n">
        <v>4</v>
      </c>
      <c r="R7" s="744" t="n">
        <v>150</v>
      </c>
      <c r="S7" s="744" t="n">
        <v>100</v>
      </c>
      <c r="T7" s="4"/>
      <c r="U7" s="4"/>
      <c r="X7" s="745" t="s">
        <v>710</v>
      </c>
      <c r="Y7" s="745" t="n">
        <v>50</v>
      </c>
      <c r="Z7" s="745" t="n">
        <v>1</v>
      </c>
      <c r="AA7" s="745" t="n">
        <v>5</v>
      </c>
      <c r="AB7" s="745" t="n">
        <v>100</v>
      </c>
      <c r="AG7" s="746" t="s">
        <v>711</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2</v>
      </c>
      <c r="B8" s="748"/>
      <c r="C8" s="748"/>
      <c r="D8" s="748"/>
      <c r="E8" s="748"/>
      <c r="F8" s="749" t="n">
        <f aca="false">IF(ISERROR(AVERAGE('All Meals'!J12:J62)),0,AVERAGE('All Meals'!J12:J62))</f>
        <v>0.5</v>
      </c>
      <c r="G8" s="750" t="s">
        <v>713</v>
      </c>
      <c r="H8" s="751"/>
      <c r="I8" s="751"/>
      <c r="J8" s="752" t="n">
        <f aca="false">'Weekly Report'!G5</f>
        <v>2.5</v>
      </c>
      <c r="K8" s="724"/>
      <c r="L8" s="724"/>
      <c r="N8" s="753" t="str">
        <f aca="false">IF('All Meals'!C13="","",'All Meals'!C13)</f>
        <v>Macaroni and Chees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4</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5</v>
      </c>
      <c r="B9" s="763"/>
      <c r="C9" s="763"/>
      <c r="D9" s="763"/>
      <c r="E9" s="763"/>
      <c r="F9" s="763"/>
      <c r="G9" s="114" t="s">
        <v>716</v>
      </c>
      <c r="H9" s="114"/>
      <c r="I9" s="114"/>
      <c r="J9" s="114"/>
      <c r="K9" s="724"/>
      <c r="L9" s="724"/>
      <c r="N9" s="753" t="str">
        <f aca="false">IF('All Meals'!C14="","",'All Meals'!C14)</f>
        <v>Baked Potato Bar</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7</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8</v>
      </c>
      <c r="G10" s="769"/>
      <c r="H10" s="770" t="n">
        <v>4</v>
      </c>
      <c r="I10" s="771" t="n">
        <v>3.675</v>
      </c>
      <c r="J10" s="768" t="s">
        <v>718</v>
      </c>
      <c r="K10" s="724" t="s">
        <v>719</v>
      </c>
      <c r="L10" s="724" t="s">
        <v>720</v>
      </c>
      <c r="N10" s="753" t="str">
        <f aca="false">IF('All Meals'!C15="","",'All Meals'!C15)</f>
        <v>Chicken Burrito </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21</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2</v>
      </c>
      <c r="G11" s="776"/>
      <c r="H11" s="776"/>
      <c r="I11" s="771" t="n">
        <v>12.25</v>
      </c>
      <c r="J11" s="775" t="s">
        <v>722</v>
      </c>
      <c r="K11" s="724" t="n">
        <f aca="false">K7</f>
        <v>0</v>
      </c>
      <c r="L11" s="724" t="n">
        <f aca="false">L7</f>
        <v>0</v>
      </c>
      <c r="N11" s="753" t="str">
        <f aca="false">IF('All Meals'!C16="","",'All Meals'!C16)</f>
        <v>Crispy Chicken Tenders</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3</v>
      </c>
      <c r="G12" s="776"/>
      <c r="H12" s="776"/>
      <c r="I12" s="771" t="n">
        <v>20.825</v>
      </c>
      <c r="J12" s="775" t="s">
        <v>723</v>
      </c>
      <c r="K12" s="724"/>
      <c r="L12" s="724"/>
      <c r="N12" s="753" t="str">
        <f aca="false">IF('All Meals'!C17="","",'All Meals'!C17)</f>
        <v>Pulled Pork Sandwich on WG Bun</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4</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5</v>
      </c>
      <c r="G13" s="783"/>
      <c r="H13" s="783"/>
      <c r="I13" s="783" t="n">
        <v>0</v>
      </c>
      <c r="J13" s="782" t="s">
        <v>725</v>
      </c>
      <c r="K13" s="724" t="s">
        <v>726</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7</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3</v>
      </c>
      <c r="B15" s="788"/>
      <c r="C15" s="788"/>
      <c r="D15" s="788"/>
      <c r="E15" s="788"/>
      <c r="F15" s="788"/>
      <c r="G15" s="788"/>
      <c r="H15" s="788"/>
      <c r="I15" s="788"/>
      <c r="J15" s="788"/>
      <c r="K15" s="724" t="s">
        <v>696</v>
      </c>
      <c r="L15" s="724" t="s">
        <v>697</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8</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2</v>
      </c>
      <c r="B16" s="791"/>
      <c r="C16" s="792"/>
      <c r="D16" s="792"/>
      <c r="E16" s="792"/>
      <c r="F16" s="793" t="n">
        <f aca="false">IF(ISERROR(AVERAGE('All Meals'!T12:T62)),0,AVERAGE('All Meals'!T12:T62))</f>
        <v>1</v>
      </c>
      <c r="G16" s="794" t="s">
        <v>729</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30</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31</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2</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3</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4</v>
      </c>
      <c r="G19" s="804"/>
      <c r="H19" s="804"/>
      <c r="I19" s="804"/>
      <c r="J19" s="804"/>
      <c r="K19" s="724" t="s">
        <v>719</v>
      </c>
      <c r="L19" s="724" t="s">
        <v>720</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5</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6</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7</v>
      </c>
      <c r="G21" s="810"/>
      <c r="H21" s="810"/>
      <c r="I21" s="810"/>
      <c r="J21" s="810"/>
      <c r="K21" s="724" t="s">
        <v>726</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8</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9</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40</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41</v>
      </c>
      <c r="B25" s="813"/>
      <c r="C25" s="813"/>
      <c r="D25" s="813"/>
      <c r="E25" s="813"/>
      <c r="F25" s="813"/>
      <c r="G25" s="813"/>
      <c r="H25" s="813"/>
      <c r="I25" s="813"/>
      <c r="J25" s="813"/>
      <c r="K25" s="0" t="s">
        <v>742</v>
      </c>
      <c r="L25" s="0" t="s">
        <v>743</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4</v>
      </c>
      <c r="B26" s="814"/>
      <c r="C26" s="814"/>
      <c r="D26" s="814"/>
      <c r="E26" s="814"/>
      <c r="F26" s="814"/>
      <c r="G26" s="814"/>
      <c r="H26" s="815"/>
      <c r="I26" s="815"/>
      <c r="J26" s="816" t="n">
        <f aca="false">IF(ISERROR(('Weekly Report'!G13/SUM('Weekly Report'!G13:G17))*'Weekly Report'!G10),0,('Weekly Report'!G13)/SUM('Weekly Report'!G13:G17))*'Weekly Report'!G10</f>
        <v>0.5</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5</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6</v>
      </c>
      <c r="B27" s="818"/>
      <c r="C27" s="818"/>
      <c r="D27" s="818"/>
      <c r="E27" s="818"/>
      <c r="F27" s="818"/>
      <c r="G27" s="818"/>
      <c r="H27" s="818"/>
      <c r="I27" s="818"/>
      <c r="J27" s="818"/>
      <c r="K27" s="724" t="s">
        <v>747</v>
      </c>
      <c r="L27" s="724" t="s">
        <v>748</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9</v>
      </c>
      <c r="AI27" s="819"/>
      <c r="AJ27" s="819"/>
      <c r="AK27" s="819"/>
      <c r="AL27" s="819"/>
      <c r="AM27" s="819"/>
      <c r="AN27" s="819" t="s">
        <v>750</v>
      </c>
      <c r="AO27" s="819"/>
      <c r="AP27" s="819"/>
      <c r="AQ27" s="819" t="s">
        <v>751</v>
      </c>
      <c r="AR27" s="819"/>
      <c r="AU27" s="819" t="s">
        <v>752</v>
      </c>
    </row>
    <row r="28" customFormat="false" ht="47.25" hidden="false" customHeight="true" outlineLevel="0" collapsed="false">
      <c r="A28" s="820"/>
      <c r="B28" s="821" t="n">
        <v>4</v>
      </c>
      <c r="C28" s="822" t="n">
        <v>40.6</v>
      </c>
      <c r="D28" s="822" t="n">
        <v>0.309166666666667</v>
      </c>
      <c r="E28" s="822" t="n">
        <v>43.96</v>
      </c>
      <c r="F28" s="823" t="s">
        <v>753</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4</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5</v>
      </c>
      <c r="G29" s="823"/>
      <c r="H29" s="823"/>
      <c r="I29" s="823"/>
      <c r="J29" s="823"/>
      <c r="K29" s="724" t="s">
        <v>719</v>
      </c>
      <c r="L29" s="724" t="s">
        <v>720</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6</v>
      </c>
      <c r="AI29" s="824" t="n">
        <v>68</v>
      </c>
      <c r="AJ29" s="824" t="n">
        <v>1.58</v>
      </c>
      <c r="AK29" s="824" t="s">
        <v>757</v>
      </c>
      <c r="AL29" s="824" t="n">
        <v>68</v>
      </c>
      <c r="AM29" s="824" t="n">
        <v>1.58</v>
      </c>
      <c r="AN29" s="824" t="n">
        <v>94</v>
      </c>
      <c r="AO29" s="824" t="n">
        <v>1.58</v>
      </c>
      <c r="AP29" s="824" t="s">
        <v>757</v>
      </c>
      <c r="AQ29" s="828" t="n">
        <v>1.6</v>
      </c>
      <c r="AR29" s="828"/>
      <c r="AU29" s="825" t="n">
        <v>70</v>
      </c>
    </row>
    <row r="30" customFormat="false" ht="47.25" hidden="false" customHeight="true" outlineLevel="0" collapsed="false">
      <c r="A30" s="826"/>
      <c r="B30" s="827"/>
      <c r="C30" s="822" t="n">
        <v>85.4</v>
      </c>
      <c r="D30" s="822" t="n">
        <v>1.74416666666667</v>
      </c>
      <c r="E30" s="822"/>
      <c r="F30" s="823" t="s">
        <v>758</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9</v>
      </c>
      <c r="AI30" s="824" t="n">
        <v>52</v>
      </c>
      <c r="AJ30" s="824" t="n">
        <v>3.46</v>
      </c>
      <c r="AK30" s="824" t="s">
        <v>759</v>
      </c>
      <c r="AL30" s="824" t="n">
        <v>52</v>
      </c>
      <c r="AM30" s="824" t="n">
        <v>3.46</v>
      </c>
      <c r="AN30" s="824" t="n">
        <v>52</v>
      </c>
      <c r="AO30" s="824" t="n">
        <v>3.46</v>
      </c>
      <c r="AP30" s="824" t="s">
        <v>759</v>
      </c>
      <c r="AQ30" s="824" t="n">
        <v>3.46</v>
      </c>
      <c r="AR30" s="824"/>
      <c r="AU30" s="825" t="n">
        <v>6</v>
      </c>
    </row>
    <row r="31" customFormat="false" ht="47.25" hidden="false" customHeight="true" outlineLevel="0" collapsed="false">
      <c r="A31" s="829"/>
      <c r="B31" s="830"/>
      <c r="C31" s="830" t="n">
        <v>0</v>
      </c>
      <c r="D31" s="830" t="n">
        <v>0</v>
      </c>
      <c r="E31" s="830"/>
      <c r="F31" s="831" t="s">
        <v>760</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61</v>
      </c>
      <c r="AI31" s="824" t="n">
        <v>73</v>
      </c>
      <c r="AJ31" s="824" t="n">
        <v>1.2</v>
      </c>
      <c r="AK31" s="824" t="s">
        <v>761</v>
      </c>
      <c r="AL31" s="824" t="n">
        <v>73</v>
      </c>
      <c r="AM31" s="824" t="n">
        <v>1.2</v>
      </c>
      <c r="AN31" s="824" t="n">
        <v>73</v>
      </c>
      <c r="AO31" s="824" t="n">
        <v>1.2</v>
      </c>
      <c r="AP31" s="824" t="s">
        <v>761</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2</v>
      </c>
      <c r="AI32" s="824" t="n">
        <v>29</v>
      </c>
      <c r="AJ32" s="824" t="n">
        <v>0.19</v>
      </c>
      <c r="AK32" s="824" t="s">
        <v>762</v>
      </c>
      <c r="AL32" s="824" t="n">
        <v>29</v>
      </c>
      <c r="AM32" s="824" t="n">
        <v>0.19</v>
      </c>
      <c r="AN32" s="824" t="n">
        <v>29</v>
      </c>
      <c r="AO32" s="824" t="n">
        <v>0.19</v>
      </c>
      <c r="AP32" s="824" t="s">
        <v>762</v>
      </c>
      <c r="AQ32" s="824" t="n">
        <v>0.19</v>
      </c>
      <c r="AR32" s="824"/>
      <c r="AU32" s="825" t="n">
        <v>168</v>
      </c>
    </row>
    <row r="33" customFormat="false" ht="47.25" hidden="false" customHeight="true" outlineLevel="0" collapsed="false">
      <c r="A33" s="832" t="s">
        <v>763</v>
      </c>
      <c r="B33" s="832"/>
      <c r="C33" s="832"/>
      <c r="D33" s="832"/>
      <c r="E33" s="832"/>
      <c r="F33" s="832"/>
      <c r="G33" s="832"/>
      <c r="H33" s="832"/>
      <c r="I33" s="832"/>
      <c r="J33" s="832"/>
      <c r="K33" s="833" t="s">
        <v>764</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5</v>
      </c>
      <c r="AI33" s="824" t="n">
        <v>43</v>
      </c>
      <c r="AJ33" s="824" t="n">
        <v>0.66</v>
      </c>
      <c r="AK33" s="824" t="s">
        <v>765</v>
      </c>
      <c r="AL33" s="824" t="n">
        <v>43</v>
      </c>
      <c r="AM33" s="824" t="n">
        <v>0.66</v>
      </c>
      <c r="AN33" s="824" t="n">
        <v>43</v>
      </c>
      <c r="AO33" s="824" t="n">
        <v>0.66</v>
      </c>
      <c r="AP33" s="824" t="s">
        <v>765</v>
      </c>
      <c r="AQ33" s="824" t="n">
        <v>0.66</v>
      </c>
      <c r="AR33" s="824"/>
      <c r="AU33" s="825" t="n">
        <v>146</v>
      </c>
    </row>
    <row r="34" customFormat="false" ht="47.25" hidden="false" customHeight="true" outlineLevel="0" collapsed="false">
      <c r="A34" s="834" t="s">
        <v>766</v>
      </c>
      <c r="B34" s="834"/>
      <c r="C34" s="834"/>
      <c r="D34" s="834"/>
      <c r="E34" s="834"/>
      <c r="F34" s="834"/>
      <c r="G34" s="834"/>
      <c r="H34" s="835"/>
      <c r="I34" s="835"/>
      <c r="J34" s="836" t="n">
        <f aca="false">IF(ISERROR(('Weekly Report'!G14)/SUM('Weekly Report'!G13:G17)*'Weekly Report'!G10),0,(('Weekly Report'!G14)/SUM('Weekly Report'!G13:G17)*'Weekly Report'!G10))</f>
        <v>1.2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7</v>
      </c>
      <c r="AI34" s="824" t="n">
        <v>11</v>
      </c>
      <c r="AJ34" s="824" t="n">
        <v>0.07</v>
      </c>
      <c r="AK34" s="824" t="s">
        <v>767</v>
      </c>
      <c r="AL34" s="824" t="n">
        <v>11</v>
      </c>
      <c r="AM34" s="824" t="n">
        <v>0.07</v>
      </c>
      <c r="AN34" s="824" t="n">
        <v>11</v>
      </c>
      <c r="AO34" s="824" t="n">
        <v>0.07</v>
      </c>
      <c r="AP34" s="824" t="s">
        <v>767</v>
      </c>
      <c r="AQ34" s="824" t="n">
        <v>0.07</v>
      </c>
      <c r="AR34" s="824"/>
      <c r="AU34" s="825" t="n">
        <v>134</v>
      </c>
    </row>
    <row r="35" customFormat="false" ht="47.25" hidden="false" customHeight="true" outlineLevel="0" collapsed="false">
      <c r="A35" s="837" t="s">
        <v>768</v>
      </c>
      <c r="B35" s="837"/>
      <c r="C35" s="837"/>
      <c r="D35" s="837"/>
      <c r="E35" s="837"/>
      <c r="F35" s="837"/>
      <c r="G35" s="838" t="s">
        <v>769</v>
      </c>
      <c r="H35" s="838"/>
      <c r="I35" s="838"/>
      <c r="J35" s="838"/>
      <c r="K35" s="724" t="s">
        <v>747</v>
      </c>
      <c r="L35" s="724" t="s">
        <v>748</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70</v>
      </c>
      <c r="AI35" s="824" t="n">
        <v>57</v>
      </c>
      <c r="AJ35" s="824" t="n">
        <v>0.72</v>
      </c>
      <c r="AK35" s="824" t="s">
        <v>770</v>
      </c>
      <c r="AL35" s="824" t="n">
        <v>57</v>
      </c>
      <c r="AM35" s="824" t="n">
        <v>0.72</v>
      </c>
      <c r="AN35" s="824" t="n">
        <v>57</v>
      </c>
      <c r="AO35" s="824" t="n">
        <v>0.72</v>
      </c>
      <c r="AP35" s="824" t="s">
        <v>770</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71</v>
      </c>
      <c r="G36" s="843"/>
      <c r="H36" s="844" t="n">
        <v>4</v>
      </c>
      <c r="I36" s="843" t="n">
        <v>3.675</v>
      </c>
      <c r="J36" s="845" t="s">
        <v>771</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2</v>
      </c>
      <c r="AI36" s="824" t="n">
        <v>9</v>
      </c>
      <c r="AJ36" s="824" t="n">
        <v>0</v>
      </c>
      <c r="AK36" s="824" t="s">
        <v>772</v>
      </c>
      <c r="AL36" s="824" t="n">
        <v>9</v>
      </c>
      <c r="AM36" s="824" t="n">
        <v>0</v>
      </c>
      <c r="AN36" s="824" t="n">
        <v>9</v>
      </c>
      <c r="AO36" s="824" t="n">
        <v>0</v>
      </c>
      <c r="AP36" s="824" t="s">
        <v>772</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3</v>
      </c>
      <c r="G37" s="843"/>
      <c r="H37" s="850"/>
      <c r="I37" s="843" t="n">
        <v>12.25</v>
      </c>
      <c r="J37" s="851" t="s">
        <v>773</v>
      </c>
      <c r="K37" s="852" t="s">
        <v>719</v>
      </c>
      <c r="L37" s="724" t="s">
        <v>720</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4</v>
      </c>
      <c r="AI37" s="824" t="n">
        <v>38</v>
      </c>
      <c r="AJ37" s="824" t="n">
        <v>0</v>
      </c>
      <c r="AK37" s="824" t="s">
        <v>774</v>
      </c>
      <c r="AL37" s="824" t="n">
        <v>38</v>
      </c>
      <c r="AM37" s="824" t="n">
        <v>0</v>
      </c>
      <c r="AN37" s="824" t="n">
        <v>38</v>
      </c>
      <c r="AO37" s="824" t="n">
        <v>0</v>
      </c>
      <c r="AP37" s="824" t="s">
        <v>774</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5</v>
      </c>
      <c r="G38" s="843"/>
      <c r="H38" s="850"/>
      <c r="I38" s="843" t="n">
        <v>20.825</v>
      </c>
      <c r="J38" s="851" t="s">
        <v>775</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6</v>
      </c>
      <c r="AI38" s="824" t="n">
        <v>106</v>
      </c>
      <c r="AJ38" s="824" t="n">
        <v>0.01</v>
      </c>
      <c r="AK38" s="824" t="s">
        <v>776</v>
      </c>
      <c r="AL38" s="824" t="n">
        <v>106</v>
      </c>
      <c r="AM38" s="824" t="n">
        <v>0.01</v>
      </c>
      <c r="AN38" s="824" t="n">
        <v>106</v>
      </c>
      <c r="AO38" s="824" t="n">
        <v>0.01</v>
      </c>
      <c r="AP38" s="824" t="s">
        <v>776</v>
      </c>
      <c r="AQ38" s="824" t="n">
        <v>0.01</v>
      </c>
      <c r="AR38" s="824"/>
      <c r="AU38" s="825" t="n">
        <v>24</v>
      </c>
    </row>
    <row r="39" customFormat="false" ht="47.25" hidden="false" customHeight="true" outlineLevel="0" collapsed="false">
      <c r="A39" s="854"/>
      <c r="B39" s="855"/>
      <c r="C39" s="855" t="n">
        <v>0</v>
      </c>
      <c r="D39" s="855" t="n">
        <v>0</v>
      </c>
      <c r="E39" s="855"/>
      <c r="F39" s="856" t="s">
        <v>777</v>
      </c>
      <c r="G39" s="857"/>
      <c r="H39" s="857"/>
      <c r="I39" s="858" t="n">
        <v>0</v>
      </c>
      <c r="J39" s="859" t="s">
        <v>777</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8</v>
      </c>
      <c r="AI39" s="824" t="n">
        <v>3</v>
      </c>
      <c r="AJ39" s="824" t="n">
        <v>0.01</v>
      </c>
      <c r="AK39" s="824" t="s">
        <v>778</v>
      </c>
      <c r="AL39" s="824" t="n">
        <v>3</v>
      </c>
      <c r="AM39" s="824" t="n">
        <v>0.01</v>
      </c>
      <c r="AN39" s="824" t="n">
        <v>3</v>
      </c>
      <c r="AO39" s="824" t="n">
        <v>0.01</v>
      </c>
      <c r="AP39" s="824" t="s">
        <v>778</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8</v>
      </c>
      <c r="AI40" s="236"/>
      <c r="AJ40" s="236"/>
      <c r="AK40" s="236"/>
      <c r="AL40" s="236"/>
      <c r="AM40" s="236"/>
      <c r="AN40" s="236"/>
      <c r="AO40" s="236"/>
      <c r="AP40" s="236"/>
      <c r="AQ40" s="236"/>
      <c r="AR40" s="236"/>
      <c r="AS40" s="236"/>
    </row>
    <row r="41" customFormat="false" ht="47.25" hidden="false" customHeight="true" outlineLevel="0" collapsed="false">
      <c r="A41" s="863" t="s">
        <v>779</v>
      </c>
      <c r="B41" s="863"/>
      <c r="C41" s="863"/>
      <c r="D41" s="863"/>
      <c r="E41" s="863"/>
      <c r="F41" s="863"/>
      <c r="G41" s="863"/>
      <c r="H41" s="863"/>
      <c r="I41" s="863"/>
      <c r="J41" s="863"/>
      <c r="K41" s="833" t="s">
        <v>740</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80</v>
      </c>
      <c r="B42" s="864"/>
      <c r="C42" s="864"/>
      <c r="D42" s="864"/>
      <c r="E42" s="864"/>
      <c r="F42" s="864"/>
      <c r="G42" s="864"/>
      <c r="H42" s="865"/>
      <c r="I42" s="865"/>
      <c r="J42" s="866" t="n">
        <f aca="false">IF(ISERROR(('Weekly Report'!G15)/SUM('Weekly Report'!G13:G17)*'Weekly Report'!G10),0,'Weekly Report'!G15/SUM('Weekly Report'!G13:G17)*'Weekly Report'!G10)</f>
        <v>0.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81</v>
      </c>
      <c r="B43" s="867"/>
      <c r="C43" s="867"/>
      <c r="D43" s="867"/>
      <c r="E43" s="867"/>
      <c r="F43" s="867"/>
      <c r="G43" s="867"/>
      <c r="H43" s="867"/>
      <c r="I43" s="867"/>
      <c r="J43" s="867"/>
      <c r="K43" s="724" t="s">
        <v>747</v>
      </c>
      <c r="L43" s="724" t="s">
        <v>748</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2</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3</v>
      </c>
      <c r="G45" s="871"/>
      <c r="H45" s="871"/>
      <c r="I45" s="871"/>
      <c r="J45" s="871"/>
      <c r="K45" s="724" t="s">
        <v>719</v>
      </c>
      <c r="L45" s="724" t="s">
        <v>720</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4</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5</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6</v>
      </c>
      <c r="B49" s="877"/>
      <c r="C49" s="877"/>
      <c r="D49" s="877"/>
      <c r="E49" s="877"/>
      <c r="F49" s="877"/>
      <c r="G49" s="877"/>
      <c r="H49" s="877"/>
      <c r="I49" s="877"/>
      <c r="J49" s="877"/>
      <c r="K49" s="833" t="s">
        <v>740</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7</v>
      </c>
      <c r="B50" s="878"/>
      <c r="C50" s="878"/>
      <c r="D50" s="878"/>
      <c r="E50" s="878"/>
      <c r="F50" s="878"/>
      <c r="G50" s="878"/>
      <c r="H50" s="879"/>
      <c r="I50" s="879"/>
      <c r="J50" s="880" t="n">
        <f aca="false">IF(ISERROR(('Weekly Report'!G16)/SUM('Weekly Report'!G13:G17)*'Weekly Report'!G10),0,('Weekly Report'!G16)/SUM('Weekly Report'!G13:G17)*'Weekly Report'!G10)</f>
        <v>1.5</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8</v>
      </c>
      <c r="B51" s="881"/>
      <c r="C51" s="881"/>
      <c r="D51" s="881"/>
      <c r="E51" s="881"/>
      <c r="F51" s="881"/>
      <c r="G51" s="881"/>
      <c r="H51" s="881"/>
      <c r="I51" s="881"/>
      <c r="J51" s="881"/>
      <c r="K51" s="724" t="s">
        <v>747</v>
      </c>
      <c r="L51" s="724" t="s">
        <v>748</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9</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90</v>
      </c>
      <c r="G53" s="885"/>
      <c r="H53" s="885"/>
      <c r="I53" s="885"/>
      <c r="J53" s="885"/>
      <c r="K53" s="724" t="s">
        <v>719</v>
      </c>
      <c r="L53" s="724" t="s">
        <v>720</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91</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2</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3</v>
      </c>
      <c r="B57" s="891"/>
      <c r="C57" s="891"/>
      <c r="D57" s="891"/>
      <c r="E57" s="891"/>
      <c r="F57" s="891"/>
      <c r="G57" s="891"/>
      <c r="H57" s="891"/>
      <c r="I57" s="891"/>
      <c r="J57" s="891"/>
      <c r="K57" s="833" t="s">
        <v>740</v>
      </c>
      <c r="L57" s="833"/>
      <c r="N57" s="1"/>
      <c r="O57" s="1"/>
    </row>
    <row r="58" customFormat="false" ht="47.25" hidden="false" customHeight="true" outlineLevel="0" collapsed="false">
      <c r="A58" s="892" t="s">
        <v>794</v>
      </c>
      <c r="B58" s="892"/>
      <c r="C58" s="892"/>
      <c r="D58" s="892"/>
      <c r="E58" s="892"/>
      <c r="F58" s="892"/>
      <c r="G58" s="892"/>
      <c r="H58" s="893"/>
      <c r="I58" s="893"/>
      <c r="J58" s="894" t="n">
        <f aca="false">IF(ISERROR(('Weekly Report'!G17)/SUM('Weekly Report'!G13:G17)*'Weekly Report'!G10),0,('Weekly Report'!G17)/SUM('Weekly Report'!G13:G17)*'Weekly Report'!G10)</f>
        <v>0.5</v>
      </c>
      <c r="K58" s="0" t="n">
        <f aca="false">J58*E64</f>
        <v>0</v>
      </c>
      <c r="L58" s="0" t="n">
        <f aca="false">K58/5</f>
        <v>0</v>
      </c>
      <c r="N58" s="1"/>
      <c r="O58" s="1"/>
      <c r="P58" s="895" t="s">
        <v>795</v>
      </c>
      <c r="Q58" s="895"/>
      <c r="R58" s="895"/>
      <c r="S58" s="895"/>
      <c r="T58" s="895"/>
      <c r="U58" s="895"/>
      <c r="V58" s="895"/>
      <c r="W58" s="895"/>
      <c r="X58" s="895"/>
    </row>
    <row r="59" customFormat="false" ht="47.25" hidden="false" customHeight="true" outlineLevel="0" collapsed="false">
      <c r="A59" s="896" t="s">
        <v>796</v>
      </c>
      <c r="B59" s="896"/>
      <c r="C59" s="896"/>
      <c r="D59" s="896"/>
      <c r="E59" s="896"/>
      <c r="F59" s="896"/>
      <c r="G59" s="896"/>
      <c r="H59" s="896"/>
      <c r="I59" s="896"/>
      <c r="J59" s="896"/>
      <c r="K59" s="724" t="s">
        <v>747</v>
      </c>
      <c r="L59" s="724" t="s">
        <v>748</v>
      </c>
      <c r="N59" s="1"/>
      <c r="O59" s="1"/>
      <c r="P59" s="897" t="s">
        <v>797</v>
      </c>
      <c r="Q59" s="898" t="s">
        <v>798</v>
      </c>
      <c r="R59" s="898"/>
      <c r="S59" s="899" t="s">
        <v>799</v>
      </c>
      <c r="T59" s="899"/>
      <c r="U59" s="899"/>
      <c r="V59" s="899"/>
      <c r="W59" s="900"/>
      <c r="X59" s="901" t="s">
        <v>800</v>
      </c>
    </row>
    <row r="60" customFormat="false" ht="47.25" hidden="false" customHeight="true" outlineLevel="0" collapsed="false">
      <c r="A60" s="291"/>
      <c r="B60" s="902" t="n">
        <v>4</v>
      </c>
      <c r="C60" s="903" t="n">
        <v>38.1818181818182</v>
      </c>
      <c r="D60" s="903" t="n">
        <v>0.0655454545454546</v>
      </c>
      <c r="E60" s="903" t="n">
        <v>85.11</v>
      </c>
      <c r="F60" s="904" t="s">
        <v>801</v>
      </c>
      <c r="G60" s="904"/>
      <c r="H60" s="904"/>
      <c r="I60" s="904"/>
      <c r="J60" s="904"/>
      <c r="K60" s="724"/>
      <c r="L60" s="724"/>
      <c r="N60" s="1"/>
      <c r="O60" s="1"/>
      <c r="P60" s="905" t="s">
        <v>802</v>
      </c>
      <c r="Q60" s="906" t="s">
        <v>803</v>
      </c>
      <c r="R60" s="906"/>
      <c r="S60" s="907" t="s">
        <v>804</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5</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6</v>
      </c>
      <c r="G62" s="904"/>
      <c r="H62" s="904"/>
      <c r="I62" s="904"/>
      <c r="J62" s="904"/>
      <c r="K62" s="724"/>
      <c r="L62" s="724"/>
      <c r="P62" s="912" t="s">
        <v>807</v>
      </c>
      <c r="Q62" s="906" t="s">
        <v>808</v>
      </c>
      <c r="R62" s="906"/>
      <c r="S62" s="913" t="s">
        <v>809</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10</v>
      </c>
      <c r="G63" s="917"/>
      <c r="H63" s="917"/>
      <c r="I63" s="917"/>
      <c r="J63" s="917"/>
      <c r="K63" s="724" t="s">
        <v>719</v>
      </c>
      <c r="L63" s="724" t="s">
        <v>720</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11</v>
      </c>
      <c r="Q64" s="906" t="s">
        <v>803</v>
      </c>
      <c r="R64" s="906"/>
      <c r="S64" s="922" t="s">
        <v>812</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3</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4</v>
      </c>
      <c r="Q68" s="0" t="s">
        <v>815</v>
      </c>
      <c r="S68" s="0" t="s">
        <v>816</v>
      </c>
      <c r="Y68" s="0" t="s">
        <v>704</v>
      </c>
      <c r="Z68" s="0" t="s">
        <v>815</v>
      </c>
      <c r="AB68" s="0" t="s">
        <v>816</v>
      </c>
    </row>
    <row r="69" customFormat="false" ht="15" hidden="true" customHeight="true" outlineLevel="0" collapsed="false">
      <c r="J69" s="0" t="s">
        <v>817</v>
      </c>
      <c r="K69" s="724" t="n">
        <f aca="false">SUM(L13,L21,L26,L34,L42,L50,L58)</f>
        <v>0</v>
      </c>
      <c r="P69" s="0" t="s">
        <v>818</v>
      </c>
      <c r="Q69" s="0" t="s">
        <v>819</v>
      </c>
      <c r="Y69" s="0" t="s">
        <v>818</v>
      </c>
      <c r="Z69" s="0" t="s">
        <v>819</v>
      </c>
    </row>
    <row r="70" customFormat="false" ht="15" hidden="true" customHeight="true" outlineLevel="0" collapsed="false">
      <c r="J70" s="0" t="s">
        <v>820</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21</v>
      </c>
      <c r="K71" s="1" t="n">
        <f aca="false">'Weekly Report'!G10</f>
        <v>4.25</v>
      </c>
      <c r="P71" s="0" t="s">
        <v>822</v>
      </c>
      <c r="Q71" s="0" t="s">
        <v>823</v>
      </c>
      <c r="R71" s="0" t="s">
        <v>824</v>
      </c>
      <c r="S71" s="0" t="s">
        <v>825</v>
      </c>
      <c r="Y71" s="0" t="s">
        <v>822</v>
      </c>
      <c r="Z71" s="0" t="s">
        <v>823</v>
      </c>
      <c r="AA71" s="0" t="s">
        <v>826</v>
      </c>
      <c r="AB71" s="0" t="s">
        <v>825</v>
      </c>
    </row>
    <row r="72" customFormat="false" ht="15" hidden="true" customHeight="true" outlineLevel="0" collapsed="false">
      <c r="J72" s="0" t="s">
        <v>827</v>
      </c>
      <c r="K72" s="1" t="n">
        <f aca="false">'Weekly Report'!G16</f>
        <v>1.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5</v>
      </c>
      <c r="Q73" s="925"/>
      <c r="R73" s="925"/>
      <c r="S73" s="925"/>
      <c r="T73" s="925"/>
      <c r="U73" s="925"/>
      <c r="V73" s="925"/>
      <c r="W73" s="925"/>
      <c r="X73" s="925"/>
    </row>
    <row r="74" customFormat="false" ht="34.5" hidden="false" customHeight="true" outlineLevel="0" collapsed="false">
      <c r="A74" s="926" t="s">
        <v>828</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9</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30</v>
      </c>
      <c r="B76" s="930"/>
      <c r="C76" s="930"/>
      <c r="D76" s="930"/>
      <c r="E76" s="930"/>
      <c r="F76" s="930"/>
      <c r="G76" s="930" t="s">
        <v>831</v>
      </c>
      <c r="H76" s="930"/>
      <c r="I76" s="930"/>
      <c r="J76" s="930" t="s">
        <v>832</v>
      </c>
      <c r="K76" s="312" t="s">
        <v>833</v>
      </c>
      <c r="P76" s="509"/>
      <c r="Q76" s="509"/>
      <c r="R76" s="509"/>
      <c r="S76" s="509"/>
      <c r="T76" s="509"/>
      <c r="U76" s="509"/>
      <c r="V76" s="509"/>
      <c r="W76" s="509"/>
      <c r="X76" s="509"/>
    </row>
    <row r="77" customFormat="false" ht="30.75" hidden="false" customHeight="true" outlineLevel="0" collapsed="false">
      <c r="A77" s="931" t="s">
        <v>834</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5</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6</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7</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8</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30</v>
      </c>
      <c r="B82" s="119"/>
      <c r="C82" s="119"/>
      <c r="D82" s="119"/>
      <c r="E82" s="119"/>
      <c r="F82" s="119"/>
      <c r="G82" s="119" t="s">
        <v>839</v>
      </c>
      <c r="H82" s="934"/>
      <c r="I82" s="934"/>
      <c r="J82" s="119" t="s">
        <v>840</v>
      </c>
      <c r="K82" s="312"/>
      <c r="P82" s="509"/>
      <c r="Q82" s="509"/>
      <c r="R82" s="509"/>
      <c r="S82" s="509"/>
      <c r="T82" s="509"/>
      <c r="U82" s="509"/>
      <c r="V82" s="509"/>
      <c r="W82" s="509"/>
      <c r="X82" s="509"/>
    </row>
    <row r="83" customFormat="false" ht="27.75" hidden="false" customHeight="true" outlineLevel="0" collapsed="false">
      <c r="A83" s="931" t="s">
        <v>841</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2</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3</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C14" activeCellId="0" sqref="C14"/>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1</v>
      </c>
      <c r="F14" s="149" t="n">
        <v>1</v>
      </c>
      <c r="G14" s="150"/>
      <c r="H14" s="161"/>
      <c r="I14" s="165" t="n">
        <v>5</v>
      </c>
      <c r="J14" s="163" t="n">
        <f aca="false">IF(I14=1,"",INDEX(Cups,I14))</f>
        <v>0.5</v>
      </c>
      <c r="K14" s="153"/>
      <c r="L14" s="154" t="n">
        <v>1</v>
      </c>
      <c r="M14" s="154" t="str">
        <f aca="false">IF(L14=1,"",INDEX(Cups,L14))</f>
        <v/>
      </c>
      <c r="N14" s="161"/>
      <c r="O14" s="165" t="n">
        <v>7</v>
      </c>
      <c r="P14" s="152" t="n">
        <f aca="false">IF(O14=1,"",INDEX(Cups,O14))</f>
        <v>0.7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5</v>
      </c>
      <c r="F15" s="149" t="n">
        <v>2.5</v>
      </c>
      <c r="G15" s="150"/>
      <c r="H15" s="161"/>
      <c r="I15" s="165" t="n">
        <v>5</v>
      </c>
      <c r="J15" s="163" t="n">
        <f aca="false">IF(I15=1,"",INDEX(Cups,I15))</f>
        <v>0.5</v>
      </c>
      <c r="K15" s="153"/>
      <c r="L15" s="154" t="n">
        <v>1</v>
      </c>
      <c r="M15" s="154" t="str">
        <f aca="false">IF(L15=1,"",INDEX(Cups,L15))</f>
        <v/>
      </c>
      <c r="N15" s="161"/>
      <c r="O15" s="165" t="n">
        <v>7</v>
      </c>
      <c r="P15" s="152" t="n">
        <f aca="false">IF(O15=1,"",INDEX(Cups,O15))</f>
        <v>0.7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3</v>
      </c>
      <c r="F16" s="149" t="n">
        <v>3</v>
      </c>
      <c r="G16" s="150"/>
      <c r="H16" s="161"/>
      <c r="I16" s="165" t="n">
        <v>5</v>
      </c>
      <c r="J16" s="163" t="n">
        <f aca="false">IF(I16=1,"",INDEX(Cups,I16))</f>
        <v>0.5</v>
      </c>
      <c r="K16" s="153"/>
      <c r="L16" s="154" t="n">
        <v>1</v>
      </c>
      <c r="M16" s="154" t="str">
        <f aca="false">IF(L16=1,"",INDEX(Cups,L16))</f>
        <v/>
      </c>
      <c r="N16" s="161"/>
      <c r="O16" s="165" t="n">
        <v>7</v>
      </c>
      <c r="P16" s="152" t="n">
        <f aca="false">IF(O16=1,"",INDEX(Cups,O16))</f>
        <v>0.7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pane xSplit="0" ySplit="6" topLeftCell="A9" activePane="bottomLeft" state="frozen"/>
      <selection pane="topLeft" activeCell="AB1" activeCellId="0" sqref="AB1"/>
      <selection pane="bottomLeft" activeCell="AK11" activeCellId="0" sqref="AK11"/>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Macaroni and Cheese</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5</v>
      </c>
      <c r="AY7" s="399" t="n">
        <f aca="false">INDEX(Cups,AX7)</f>
        <v>0.5</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9" activePane="bottomLeft" state="frozen"/>
      <selection pane="topLeft" activeCell="AE1" activeCellId="0" sqref="AE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Baked Potato Bar</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3</v>
      </c>
      <c r="AG7" s="399" t="n">
        <f aca="false">INDEX(Cups,AF7)</f>
        <v>0.2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3</v>
      </c>
      <c r="AG10" s="266" t="n">
        <f aca="false">IF(AD10=0,"",INDEX(Cups,AF10))</f>
        <v>0.2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9" activePane="bottomLeft" state="frozen"/>
      <selection pane="topLeft" activeCell="AH1" activeCellId="0" sqref="AH1"/>
      <selection pane="bottomLeft" activeCell="AH22" activeCellId="0" sqref="AH22:AK2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Chicken Burrito </v>
      </c>
      <c r="C7" s="384" t="n">
        <v>1</v>
      </c>
      <c r="D7" s="385"/>
      <c r="E7" s="386" t="n">
        <f aca="false">IF(B7=0,"",FLOOR(VLOOKUP(A7,'All Meals'!$A$12:$V$61,4),0.25))</f>
        <v>2</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1</v>
      </c>
      <c r="AS7" s="399" t="n">
        <f aca="false">INDEX(Cups,AR7)</f>
        <v>0</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3</v>
      </c>
      <c r="AJ10" s="267" t="str">
        <f aca="false">INDEX(RED,AI10)</f>
        <v>Red/orange unspecified</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t="s">
        <v>369</v>
      </c>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1:38:10Z</dcterms:modified>
  <cp:revision>0</cp:revision>
  <dc:subject/>
  <dc:title/>
</cp:coreProperties>
</file>