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act Information" sheetId="1" state="visible" r:id="rId2"/>
    <sheet name="Part1" sheetId="2" state="visible" r:id="rId3"/>
    <sheet name="Part2" sheetId="3" state="visible" r:id="rId4"/>
    <sheet name="FY21 For AOE Use Only" sheetId="4" state="visible" r:id="rId5"/>
  </sheets>
  <definedNames>
    <definedName function="false" hidden="false" localSheetId="1" name="_xlnm.Print_Area" vbProcedure="false">Part1!$A$1:$G$36</definedName>
    <definedName function="false" hidden="false" localSheetId="2" name="_xlnm.Print_Area" vbProcedure="false">Part2!$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0">
  <si>
    <t xml:space="preserve">This Special Education Personnel Survey, consisting of Part 1 and Part 2 of Section D of the FY-2021 Special Education Service Plan, fulfills two purposes:</t>
  </si>
  <si>
    <t xml:space="preserve">1) </t>
  </si>
  <si>
    <t xml:space="preserve">To count the full-time equivalents (FTEs) of employed or contracted special education teachers, paraprofessionals, and related service personnel for the 2019–2020 school year as required by the U.S. Department of Education Office of Special Education Programs (OSEP) in order for the state to receive its federal IDEA-B funds; and </t>
  </si>
  <si>
    <t xml:space="preserve">2) </t>
  </si>
  <si>
    <t xml:space="preserve">To help the Vermont Agency of Education determine the extent of special education personnel shortages.</t>
  </si>
  <si>
    <t xml:space="preserve">Note: Part 3 – Staff Shortages of Special Education Personnel of Section D is no longer being collected.</t>
  </si>
  <si>
    <t xml:space="preserve">This survey is collected by:</t>
  </si>
  <si>
    <t xml:space="preserve">Vermont Agency of Education</t>
  </si>
  <si>
    <t xml:space="preserve">219 North Main Street, Suite 402</t>
  </si>
  <si>
    <t xml:space="preserve">Barre, VT 05641</t>
  </si>
  <si>
    <t xml:space="preserve">Instructions for completing the Special Education Personnel Survey are available online.</t>
  </si>
  <si>
    <t xml:space="preserve">This spreadsheet (comprising of Parts 1 and 2 of the Service Plan Section D - Special Education Personnel Survey) should be completed for the entire Supervisory Union/District. The entire document should then be submitted as an Excel spreadsheet electronically to Lila Denton at lila.denton@vermont.gov by October 15, 2019.</t>
  </si>
  <si>
    <t xml:space="preserve">For questions about the Section D Special Education Personnel Survey, contact:</t>
  </si>
  <si>
    <t xml:space="preserve">Lila Denton, EDFacts Coordinator</t>
  </si>
  <si>
    <t xml:space="preserve">lila.denton@vermont.gov</t>
  </si>
  <si>
    <t xml:space="preserve">(802) 479-1062</t>
  </si>
  <si>
    <t xml:space="preserve">FY-2021 SPECIAL EDUCATION SERVICE PLAN</t>
  </si>
  <si>
    <t xml:space="preserve">Section D – Special Education Personnel Survey</t>
  </si>
  <si>
    <t xml:space="preserve">Part 1 – Special Education Teachers and Paraprofessionals Employed and Needed</t>
  </si>
  <si>
    <t xml:space="preserve">For School Year 2019–2020</t>
  </si>
  <si>
    <t xml:space="preserve">Supervisory Union: </t>
  </si>
  <si>
    <t xml:space="preserve">SU No.:</t>
  </si>
  <si>
    <t xml:space="preserve">For the Special Education Teacher and Special Education Paraprofessional groups below, enter the</t>
  </si>
  <si>
    <r>
      <rPr>
        <sz val="10"/>
        <color rgb="FF000000"/>
        <rFont val="Arial"/>
        <family val="2"/>
      </rPr>
      <t xml:space="preserve">number of full-time equivalent (FTE) </t>
    </r>
    <r>
      <rPr>
        <b val="true"/>
        <sz val="10"/>
        <color rgb="FF000000"/>
        <rFont val="Arial"/>
        <family val="2"/>
      </rPr>
      <t xml:space="preserve">Fully Certified or</t>
    </r>
    <r>
      <rPr>
        <sz val="10"/>
        <color rgb="FF000000"/>
        <rFont val="Arial"/>
        <family val="2"/>
      </rPr>
      <t xml:space="preserve"> </t>
    </r>
    <r>
      <rPr>
        <b val="true"/>
        <sz val="10"/>
        <color rgb="FF000000"/>
        <rFont val="Arial"/>
        <family val="2"/>
      </rPr>
      <t xml:space="preserve">Not Fully Certified</t>
    </r>
    <r>
      <rPr>
        <sz val="10"/>
        <color rgb="FF000000"/>
        <rFont val="Arial"/>
        <family val="2"/>
      </rPr>
      <t xml:space="preserve"> special education teachers and </t>
    </r>
    <r>
      <rPr>
        <b val="true"/>
        <sz val="10"/>
        <color rgb="FF000000"/>
        <rFont val="Arial"/>
        <family val="2"/>
      </rPr>
      <t xml:space="preserve">Fully</t>
    </r>
    <r>
      <rPr>
        <sz val="10"/>
        <color rgb="FF000000"/>
        <rFont val="Arial"/>
        <family val="2"/>
      </rPr>
      <t xml:space="preserve"> </t>
    </r>
  </si>
  <si>
    <r>
      <rPr>
        <b val="true"/>
        <sz val="10"/>
        <color rgb="FF000000"/>
        <rFont val="Arial"/>
        <family val="2"/>
      </rPr>
      <t xml:space="preserve">Qualified or Not Fully Qualified</t>
    </r>
    <r>
      <rPr>
        <sz val="10"/>
        <color rgb="FF000000"/>
        <rFont val="Arial"/>
        <family val="2"/>
      </rPr>
      <t xml:space="preserve"> para-professionals employed/contracted and needed during school year 2019–2020 to </t>
    </r>
  </si>
  <si>
    <t xml:space="preserve">provide special education services for children and youth with disabilities ages 3–5 and ages 6–21. </t>
  </si>
  <si>
    <r>
      <rPr>
        <sz val="10"/>
        <color rgb="FF000000"/>
        <rFont val="Arial"/>
        <family val="2"/>
      </rPr>
      <t xml:space="preserve">      &gt; Please review the instructions for definitions of </t>
    </r>
    <r>
      <rPr>
        <i val="true"/>
        <sz val="10"/>
        <color rgb="FF000000"/>
        <rFont val="Arial"/>
        <family val="2"/>
      </rPr>
      <t xml:space="preserve">Fully Certified/Qualified</t>
    </r>
    <r>
      <rPr>
        <sz val="10"/>
        <color rgb="FF000000"/>
        <rFont val="Arial"/>
        <family val="2"/>
      </rPr>
      <t xml:space="preserve"> and </t>
    </r>
    <r>
      <rPr>
        <i val="true"/>
        <sz val="10"/>
        <color rgb="FF000000"/>
        <rFont val="Arial"/>
        <family val="2"/>
      </rPr>
      <t xml:space="preserve">Not Fully Certified/Qualified</t>
    </r>
    <r>
      <rPr>
        <sz val="10"/>
        <color rgb="FF000000"/>
        <rFont val="Arial"/>
        <family val="2"/>
      </rPr>
      <t xml:space="preserve"> special</t>
    </r>
  </si>
  <si>
    <r>
      <rPr>
        <sz val="10"/>
        <color rgb="FF000000"/>
        <rFont val="Arial"/>
        <family val="2"/>
      </rPr>
      <t xml:space="preserve">          education teachers and paraprofessionals before completing this section</t>
    </r>
    <r>
      <rPr>
        <b val="true"/>
        <sz val="10"/>
        <color rgb="FF000000"/>
        <rFont val="Arial"/>
        <family val="2"/>
      </rPr>
      <t xml:space="preserve">. </t>
    </r>
    <r>
      <rPr>
        <sz val="10"/>
        <color rgb="FF000000"/>
        <rFont val="Arial"/>
        <family val="2"/>
      </rPr>
      <t xml:space="preserve">   </t>
    </r>
  </si>
  <si>
    <r>
      <rPr>
        <sz val="10"/>
        <color rgb="FF000000"/>
        <rFont val="Arial"/>
        <family val="2"/>
      </rPr>
      <t xml:space="preserve">      &gt; A </t>
    </r>
    <r>
      <rPr>
        <i val="true"/>
        <sz val="10"/>
        <color rgb="FF000000"/>
        <rFont val="Arial"/>
        <family val="2"/>
      </rPr>
      <t xml:space="preserve">Vacant Position</t>
    </r>
    <r>
      <rPr>
        <sz val="10"/>
        <color rgb="FF000000"/>
        <rFont val="Arial"/>
        <family val="2"/>
      </rPr>
      <t xml:space="preserve"> is defined as a position funded for the school year but that was not filled.</t>
    </r>
  </si>
  <si>
    <r>
      <rPr>
        <sz val="10"/>
        <rFont val="Arial"/>
        <family val="2"/>
      </rPr>
      <t xml:space="preserve">      &gt; </t>
    </r>
    <r>
      <rPr>
        <i val="true"/>
        <sz val="10"/>
        <rFont val="Arial"/>
        <family val="2"/>
      </rPr>
      <t xml:space="preserve">Total Demand</t>
    </r>
    <r>
      <rPr>
        <sz val="10"/>
        <rFont val="Arial"/>
        <family val="2"/>
      </rPr>
      <t xml:space="preserve"> is the total of Column 1 and Column 2.</t>
    </r>
  </si>
  <si>
    <t xml:space="preserve">Count of Fully Certified or Not Fully Certified Special Education Teachers by Ages Served:</t>
  </si>
  <si>
    <t xml:space="preserve">Column 1</t>
  </si>
  <si>
    <t xml:space="preserve">Column 2</t>
  </si>
  <si>
    <t xml:space="preserve">Column 3</t>
  </si>
  <si>
    <t xml:space="preserve"> EMPLOYED</t>
  </si>
  <si>
    <t xml:space="preserve">Fully</t>
  </si>
  <si>
    <t xml:space="preserve">Not Fully</t>
  </si>
  <si>
    <t xml:space="preserve">VACANT</t>
  </si>
  <si>
    <t xml:space="preserve">TOTAL</t>
  </si>
  <si>
    <t xml:space="preserve">Certified</t>
  </si>
  <si>
    <t xml:space="preserve">POSITIONS</t>
  </si>
  <si>
    <t xml:space="preserve">DEMAND</t>
  </si>
  <si>
    <t xml:space="preserve">(a)</t>
  </si>
  <si>
    <t xml:space="preserve">(b)</t>
  </si>
  <si>
    <t xml:space="preserve">Special Education Teachers for Ages 3–5:</t>
  </si>
  <si>
    <t xml:space="preserve">Special Education Teachers for Ages 6–21:</t>
  </si>
  <si>
    <r>
      <rPr>
        <b val="true"/>
        <sz val="11"/>
        <rFont val="Arial"/>
        <family val="2"/>
      </rPr>
      <t xml:space="preserve">Count of Fully Qualified or Not Fully Qualified Special Education Paraprofessionals by Ages Served</t>
    </r>
    <r>
      <rPr>
        <sz val="11"/>
        <rFont val="Arial"/>
        <family val="2"/>
      </rPr>
      <t xml:space="preserve">:</t>
    </r>
  </si>
  <si>
    <t xml:space="preserve">Fully
Qualified
(a)</t>
  </si>
  <si>
    <t xml:space="preserve">Not Fully
Qualified
(b)</t>
  </si>
  <si>
    <t xml:space="preserve">VACANT
POSITIONS</t>
  </si>
  <si>
    <t xml:space="preserve">TOTAL
DEMAND</t>
  </si>
  <si>
    <t xml:space="preserve">Special Education Paraprofessionals for Ages 3–5:</t>
  </si>
  <si>
    <t xml:space="preserve">Special Education Paraprofessionals for Ages 6–21:</t>
  </si>
  <si>
    <t xml:space="preserve">Name of Contact Person for Federal Data Report Information – Section D, Parts 1–2:</t>
  </si>
  <si>
    <t xml:space="preserve">Name:</t>
  </si>
  <si>
    <t xml:space="preserve">Telephone Number:   </t>
  </si>
  <si>
    <t xml:space="preserve">E-mail:</t>
  </si>
  <si>
    <t xml:space="preserve">FY-2020 SPECIAL EDUCATION SERVICE PLAN</t>
  </si>
  <si>
    <t xml:space="preserve">Part 2 – Other Special Education and Related Service Personnel Employed and Needed</t>
  </si>
  <si>
    <t xml:space="preserve">Supervisory Union:</t>
  </si>
  <si>
    <r>
      <rPr>
        <sz val="10"/>
        <color rgb="FF000000"/>
        <rFont val="Arial"/>
        <family val="2"/>
      </rPr>
      <t xml:space="preserve">Enter the number of full-time equivalent (FTE) </t>
    </r>
    <r>
      <rPr>
        <b val="true"/>
        <sz val="10"/>
        <color rgb="FF000000"/>
        <rFont val="Arial"/>
        <family val="2"/>
      </rPr>
      <t xml:space="preserve">Fully Certified</t>
    </r>
    <r>
      <rPr>
        <sz val="10"/>
        <color rgb="FF000000"/>
        <rFont val="Arial"/>
        <family val="2"/>
      </rPr>
      <t xml:space="preserve"> or </t>
    </r>
    <r>
      <rPr>
        <b val="true"/>
        <sz val="10"/>
        <color rgb="FF000000"/>
        <rFont val="Arial"/>
        <family val="2"/>
      </rPr>
      <t xml:space="preserve">Not Fully Certified</t>
    </r>
    <r>
      <rPr>
        <sz val="10"/>
        <color rgb="FF000000"/>
        <rFont val="Arial"/>
        <family val="2"/>
      </rPr>
      <t xml:space="preserve"> other special education and </t>
    </r>
  </si>
  <si>
    <t xml:space="preserve">related service personnel employed/contracted and needed during school year 2018–2019 to serve children and youth </t>
  </si>
  <si>
    <t xml:space="preserve">with disabilities ages 3–21. Include both employees and staff contracted for outside the negotiated agreement. The</t>
  </si>
  <si>
    <t xml:space="preserve">following definitions apply (please see the instructions for more detail):</t>
  </si>
  <si>
    <r>
      <rPr>
        <sz val="10"/>
        <color rgb="FF000000"/>
        <rFont val="Arial"/>
        <family val="2"/>
      </rPr>
      <t xml:space="preserve">      &gt; </t>
    </r>
    <r>
      <rPr>
        <i val="true"/>
        <sz val="10"/>
        <color rgb="FF000000"/>
        <rFont val="Arial"/>
        <family val="2"/>
      </rPr>
      <t xml:space="preserve">Fully Certified</t>
    </r>
    <r>
      <rPr>
        <sz val="10"/>
        <color rgb="FF000000"/>
        <rFont val="Arial"/>
        <family val="2"/>
      </rPr>
      <t xml:space="preserve"> – Staff person meets the certification or licensure requirement or no certification is required </t>
    </r>
  </si>
  <si>
    <t xml:space="preserve">         for the position held.</t>
  </si>
  <si>
    <r>
      <rPr>
        <sz val="10"/>
        <color rgb="FF000000"/>
        <rFont val="Arial"/>
        <family val="2"/>
      </rPr>
      <t xml:space="preserve">      &gt; </t>
    </r>
    <r>
      <rPr>
        <i val="true"/>
        <sz val="10"/>
        <color rgb="FF000000"/>
        <rFont val="Arial"/>
        <family val="2"/>
      </rPr>
      <t xml:space="preserve">Not Fully Certified</t>
    </r>
    <r>
      <rPr>
        <sz val="10"/>
        <color rgb="FF000000"/>
        <rFont val="Arial"/>
        <family val="2"/>
      </rPr>
      <t xml:space="preserve"> – Staff person does not meet the certification or licensure requirements for the position held.</t>
    </r>
  </si>
  <si>
    <r>
      <rPr>
        <sz val="10"/>
        <color rgb="FF000000"/>
        <rFont val="Arial"/>
        <family val="2"/>
      </rPr>
      <t xml:space="preserve">      &gt; </t>
    </r>
    <r>
      <rPr>
        <i val="true"/>
        <sz val="10"/>
        <color rgb="FF000000"/>
        <rFont val="Arial"/>
        <family val="2"/>
      </rPr>
      <t xml:space="preserve">Vacant Position</t>
    </r>
    <r>
      <rPr>
        <sz val="10"/>
        <color rgb="FF000000"/>
        <rFont val="Arial"/>
        <family val="2"/>
      </rPr>
      <t xml:space="preserve"> – Position which was funded for the school year but was unfilled.</t>
    </r>
  </si>
  <si>
    <r>
      <rPr>
        <sz val="10"/>
        <color rgb="FF000000"/>
        <rFont val="Arial"/>
        <family val="2"/>
      </rPr>
      <t xml:space="preserve">      &gt; </t>
    </r>
    <r>
      <rPr>
        <i val="true"/>
        <sz val="10"/>
        <color rgb="FF000000"/>
        <rFont val="Arial"/>
        <family val="2"/>
      </rPr>
      <t xml:space="preserve">Total Demand </t>
    </r>
    <r>
      <rPr>
        <sz val="10"/>
        <color rgb="FF000000"/>
        <rFont val="Arial"/>
        <family val="2"/>
      </rPr>
      <t xml:space="preserve">– Total of Column 1 and Column 2.</t>
    </r>
  </si>
  <si>
    <t xml:space="preserve">Other Special Education and</t>
  </si>
  <si>
    <t xml:space="preserve">Related Service Personnel</t>
  </si>
  <si>
    <t xml:space="preserve">1) Speech-Language Pathologists </t>
  </si>
  <si>
    <t xml:space="preserve">2) Vocational Education Teachers</t>
  </si>
  <si>
    <t xml:space="preserve">3) Physical Education Teachers</t>
  </si>
  <si>
    <t xml:space="preserve">4) Work-Study Coordinators</t>
  </si>
  <si>
    <t xml:space="preserve">5) Psychologists</t>
  </si>
  <si>
    <t xml:space="preserve">6) School Social Workers</t>
  </si>
  <si>
    <t xml:space="preserve">7) Behavior Specialists</t>
  </si>
  <si>
    <t xml:space="preserve">8) Occupational Therapists</t>
  </si>
  <si>
    <t xml:space="preserve">9) Audiologists</t>
  </si>
  <si>
    <t xml:space="preserve">10) Recreation and Therapeutic Recreation Specialists</t>
  </si>
  <si>
    <t xml:space="preserve">11) Medical/Nursing Staff</t>
  </si>
  <si>
    <t xml:space="preserve">12) Physical Therapists</t>
  </si>
  <si>
    <t xml:space="preserve">13) Counselors</t>
  </si>
  <si>
    <t xml:space="preserve">14) Supervisors/Administrators</t>
  </si>
  <si>
    <t xml:space="preserve">15) Interpreters</t>
  </si>
  <si>
    <t xml:space="preserve">16) Rehabilitation Counselors</t>
  </si>
  <si>
    <t xml:space="preserve">17) Orientation and Mobility Specialists </t>
  </si>
  <si>
    <t xml:space="preserve">18) Other Professional Staff</t>
  </si>
  <si>
    <t xml:space="preserve">19) Other Nonprofessional Staff</t>
  </si>
  <si>
    <t xml:space="preserve">Total Other Staff</t>
  </si>
  <si>
    <t xml:space="preserve">COMPILED DATA FOR FEDERAL REPORTING - Data for Database Import:</t>
  </si>
  <si>
    <t xml:space="preserve">SUID</t>
  </si>
  <si>
    <t xml:space="preserve">SUName</t>
  </si>
  <si>
    <t xml:space="preserve">Contact</t>
  </si>
  <si>
    <t xml:space="preserve">Contact Phone</t>
  </si>
  <si>
    <t xml:space="preserve">Contact Email</t>
  </si>
  <si>
    <t xml:space="preserve">TeacherHQ3-5</t>
  </si>
  <si>
    <t xml:space="preserve">TeacherN3-5</t>
  </si>
  <si>
    <t xml:space="preserve">TeacherV3-5</t>
  </si>
  <si>
    <t xml:space="preserve">TeacherHQ6-21</t>
  </si>
  <si>
    <t xml:space="preserve">TeacherN6-21</t>
  </si>
  <si>
    <t xml:space="preserve">TeacherV6-21</t>
  </si>
  <si>
    <t xml:space="preserve">ParaFQ3-5</t>
  </si>
  <si>
    <t xml:space="preserve">ParaN3-5</t>
  </si>
  <si>
    <t xml:space="preserve">ParaV3-5</t>
  </si>
  <si>
    <t xml:space="preserve">ParaFQ6-21</t>
  </si>
  <si>
    <t xml:space="preserve">ParaN6-21</t>
  </si>
  <si>
    <t xml:space="preserve">ParaV6-21</t>
  </si>
  <si>
    <t xml:space="preserve">SLP-FC</t>
  </si>
  <si>
    <t xml:space="preserve">VET-FC</t>
  </si>
  <si>
    <t xml:space="preserve">PET-FC</t>
  </si>
  <si>
    <t xml:space="preserve">WSC-FC</t>
  </si>
  <si>
    <t xml:space="preserve">PSY-FC</t>
  </si>
  <si>
    <t xml:space="preserve">SW-FC</t>
  </si>
  <si>
    <t xml:space="preserve">BS-FC</t>
  </si>
  <si>
    <t xml:space="preserve">OT-FC</t>
  </si>
  <si>
    <t xml:space="preserve">AUD-FC</t>
  </si>
  <si>
    <t xml:space="preserve">RTS-FC</t>
  </si>
  <si>
    <t xml:space="preserve">MNS-FC</t>
  </si>
  <si>
    <t xml:space="preserve">PT-FC</t>
  </si>
  <si>
    <t xml:space="preserve">COU-FC</t>
  </si>
  <si>
    <t xml:space="preserve">SA-FC</t>
  </si>
  <si>
    <t xml:space="preserve">INT-FC</t>
  </si>
  <si>
    <t xml:space="preserve">RC-FC</t>
  </si>
  <si>
    <t xml:space="preserve">OMS-FC</t>
  </si>
  <si>
    <t xml:space="preserve">OPS-FC</t>
  </si>
  <si>
    <t xml:space="preserve">ONS-FC</t>
  </si>
  <si>
    <t xml:space="preserve">SLP-N</t>
  </si>
  <si>
    <t xml:space="preserve">VET-N</t>
  </si>
  <si>
    <t xml:space="preserve">PET-N</t>
  </si>
  <si>
    <t xml:space="preserve">WSC-N</t>
  </si>
  <si>
    <t xml:space="preserve">PSY-N</t>
  </si>
  <si>
    <t xml:space="preserve">SW-N</t>
  </si>
  <si>
    <t xml:space="preserve">BS-N</t>
  </si>
  <si>
    <t xml:space="preserve">OT-N</t>
  </si>
  <si>
    <t xml:space="preserve">AUD-N</t>
  </si>
  <si>
    <t xml:space="preserve">RTS-N</t>
  </si>
  <si>
    <t xml:space="preserve">MNS-N</t>
  </si>
  <si>
    <t xml:space="preserve">PT-N</t>
  </si>
  <si>
    <t xml:space="preserve">COU-N</t>
  </si>
  <si>
    <t xml:space="preserve">SA-N</t>
  </si>
  <si>
    <t xml:space="preserve">INT-N</t>
  </si>
  <si>
    <t xml:space="preserve">RC-N</t>
  </si>
  <si>
    <t xml:space="preserve">OMS-N</t>
  </si>
  <si>
    <t xml:space="preserve">OPS-N</t>
  </si>
  <si>
    <t xml:space="preserve">ONS-N</t>
  </si>
  <si>
    <t xml:space="preserve">SLP-V</t>
  </si>
  <si>
    <t xml:space="preserve">VET-V</t>
  </si>
  <si>
    <t xml:space="preserve">PET-V</t>
  </si>
  <si>
    <t xml:space="preserve">WSC-V</t>
  </si>
  <si>
    <t xml:space="preserve">PSY-V</t>
  </si>
  <si>
    <t xml:space="preserve">SW-V</t>
  </si>
  <si>
    <t xml:space="preserve">BS-V</t>
  </si>
  <si>
    <t xml:space="preserve">OT-V</t>
  </si>
  <si>
    <t xml:space="preserve">AUD-V</t>
  </si>
  <si>
    <t xml:space="preserve">RTS-V</t>
  </si>
  <si>
    <t xml:space="preserve">MNS-V</t>
  </si>
  <si>
    <t xml:space="preserve">PT-V</t>
  </si>
  <si>
    <t xml:space="preserve">COU-V</t>
  </si>
  <si>
    <t xml:space="preserve">SA-V</t>
  </si>
  <si>
    <t xml:space="preserve">INT-V</t>
  </si>
  <si>
    <t xml:space="preserve">RC-V</t>
  </si>
  <si>
    <t xml:space="preserve">OMS-V</t>
  </si>
  <si>
    <t xml:space="preserve">OPS-V</t>
  </si>
  <si>
    <t xml:space="preserve">ONS-V</t>
  </si>
  <si>
    <t xml:space="preserve">SU:</t>
  </si>
  <si>
    <t xml:space="preserve">Collection Year:</t>
  </si>
  <si>
    <t xml:space="preserve">SY 2019-2020 (FY-2021)</t>
  </si>
  <si>
    <t xml:space="preserve">SPED Teacher Data</t>
  </si>
  <si>
    <t xml:space="preserve">SPED Para Data</t>
  </si>
  <si>
    <t xml:space="preserve">SPED RS Data</t>
  </si>
  <si>
    <t xml:space="preserve">Teacher, Paraprofessional, and Related Services Personnel Totals:</t>
  </si>
  <si>
    <t xml:space="preserve">Total Teacher 3-5</t>
  </si>
  <si>
    <t xml:space="preserve">Total RS-FC:</t>
  </si>
  <si>
    <t xml:space="preserve">Total Teacher 6-21</t>
  </si>
  <si>
    <t xml:space="preserve">Total RS-N:</t>
  </si>
  <si>
    <t xml:space="preserve">Total Para 3-5</t>
  </si>
  <si>
    <t xml:space="preserve">Total RS-V:</t>
  </si>
  <si>
    <t xml:space="preserve">Total Para 6-21</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409]m/d/yyyy"/>
    <numFmt numFmtId="169" formatCode="General"/>
  </numFmts>
  <fonts count="33">
    <font>
      <sz val="12"/>
      <name val="Times New Roman"/>
      <family val="1"/>
    </font>
    <font>
      <sz val="10"/>
      <name val="Arial"/>
      <family val="0"/>
    </font>
    <font>
      <sz val="10"/>
      <name val="Arial"/>
      <family val="0"/>
    </font>
    <font>
      <sz val="10"/>
      <name val="Arial"/>
      <family val="0"/>
    </font>
    <font>
      <sz val="11"/>
      <name val="Trebuchet MS"/>
      <family val="2"/>
    </font>
    <font>
      <sz val="11"/>
      <name val="Arial"/>
      <family val="2"/>
    </font>
    <font>
      <i val="true"/>
      <sz val="11"/>
      <name val="Arial"/>
      <family val="2"/>
    </font>
    <font>
      <u val="single"/>
      <sz val="12"/>
      <color rgb="FF0000FF"/>
      <name val="Times New Roman"/>
      <family val="1"/>
    </font>
    <font>
      <u val="single"/>
      <sz val="11"/>
      <color rgb="FF0000FF"/>
      <name val="Arial"/>
      <family val="2"/>
    </font>
    <font>
      <b val="true"/>
      <sz val="11"/>
      <name val="Arial"/>
      <family val="2"/>
    </font>
    <font>
      <sz val="10"/>
      <name val="HLV"/>
      <family val="0"/>
    </font>
    <font>
      <sz val="12"/>
      <name val="Arial"/>
      <family val="2"/>
    </font>
    <font>
      <sz val="10"/>
      <name val="Arial"/>
      <family val="2"/>
    </font>
    <font>
      <sz val="12"/>
      <color rgb="FF000000"/>
      <name val="Arial"/>
      <family val="2"/>
    </font>
    <font>
      <b val="true"/>
      <sz val="10"/>
      <color rgb="FF000000"/>
      <name val="Arial"/>
      <family val="2"/>
    </font>
    <font>
      <sz val="10"/>
      <color rgb="FF000000"/>
      <name val="Arial"/>
      <family val="2"/>
    </font>
    <font>
      <i val="true"/>
      <sz val="10"/>
      <color rgb="FF000000"/>
      <name val="Arial"/>
      <family val="2"/>
    </font>
    <font>
      <i val="true"/>
      <sz val="10"/>
      <name val="Arial"/>
      <family val="2"/>
    </font>
    <font>
      <b val="true"/>
      <sz val="11"/>
      <color rgb="FF000000"/>
      <name val="Arial"/>
      <family val="2"/>
    </font>
    <font>
      <sz val="11"/>
      <color rgb="FF000000"/>
      <name val="Arial"/>
      <family val="2"/>
    </font>
    <font>
      <i val="true"/>
      <sz val="11"/>
      <color rgb="FF000000"/>
      <name val="Arial"/>
      <family val="2"/>
    </font>
    <font>
      <sz val="10"/>
      <name val="Times New Roman"/>
      <family val="1"/>
    </font>
    <font>
      <sz val="8"/>
      <name val="Arial"/>
      <family val="2"/>
    </font>
    <font>
      <sz val="11"/>
      <name val="Times New Roman"/>
      <family val="1"/>
    </font>
    <font>
      <b val="true"/>
      <sz val="8"/>
      <color rgb="FF000000"/>
      <name val="Arial"/>
      <family val="2"/>
    </font>
    <font>
      <sz val="8"/>
      <color rgb="FF000000"/>
      <name val="Arial"/>
      <family val="2"/>
    </font>
    <font>
      <i val="true"/>
      <sz val="8"/>
      <color rgb="FF000000"/>
      <name val="Arial"/>
      <family val="2"/>
    </font>
    <font>
      <sz val="10"/>
      <color rgb="FF000000"/>
      <name val="HLV"/>
      <family val="0"/>
    </font>
    <font>
      <b val="true"/>
      <i val="true"/>
      <sz val="12"/>
      <color rgb="FF000000"/>
      <name val="HLV"/>
      <family val="0"/>
    </font>
    <font>
      <b val="true"/>
      <sz val="10"/>
      <color rgb="FF000000"/>
      <name val="HLV"/>
      <family val="0"/>
    </font>
    <font>
      <sz val="10"/>
      <color rgb="FF969696"/>
      <name val="HLV"/>
      <family val="0"/>
    </font>
    <font>
      <b val="true"/>
      <sz val="10"/>
      <color rgb="FF969696"/>
      <name val="HLV"/>
      <family val="0"/>
    </font>
    <font>
      <sz val="11"/>
      <color rgb="FF969696"/>
      <name val="Arial"/>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00FF"/>
        <bgColor rgb="FFFF00FF"/>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1" fillId="2" borderId="2" xfId="0" applyFont="true" applyBorder="true" applyAlignment="true" applyProtection="true">
      <alignment horizontal="left" vertical="center" textRotation="0" wrapText="false" indent="0" shrinkToFit="false"/>
      <protection locked="false" hidden="false"/>
    </xf>
    <xf numFmtId="165" fontId="11" fillId="2" borderId="3" xfId="0" applyFont="true" applyBorder="true" applyAlignment="true" applyProtection="true">
      <alignment horizontal="left" vertical="center" textRotation="0" wrapText="false" indent="0" shrinkToFit="false"/>
      <protection locked="true" hidden="false"/>
    </xf>
    <xf numFmtId="165" fontId="11" fillId="2" borderId="4"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left" vertical="center" textRotation="0" wrapText="false" indent="0" shrinkToFit="false"/>
      <protection locked="false" hidden="false"/>
    </xf>
    <xf numFmtId="165" fontId="15" fillId="2" borderId="6" xfId="0" applyFont="true" applyBorder="true" applyAlignment="true" applyProtection="true">
      <alignment horizontal="general" vertical="bottom" textRotation="0" wrapText="true" indent="0" shrinkToFit="false"/>
      <protection locked="true" hidden="false"/>
    </xf>
    <xf numFmtId="164" fontId="15" fillId="2" borderId="7"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true">
      <alignment horizontal="general" vertical="bottom"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1" shrinkToFit="false"/>
      <protection locked="true" hidden="false"/>
    </xf>
    <xf numFmtId="164" fontId="19" fillId="2" borderId="13" xfId="0"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true">
      <alignment horizontal="center" vertical="bottom" textRotation="0" wrapText="false" indent="0" shrinkToFit="false"/>
      <protection locked="true" hidden="false"/>
    </xf>
    <xf numFmtId="164" fontId="19" fillId="2" borderId="14" xfId="0" applyFont="true" applyBorder="true" applyAlignment="true" applyProtection="true">
      <alignment horizontal="center" vertical="bottom" textRotation="0" wrapText="false" indent="0" shrinkToFit="false"/>
      <protection locked="true" hidden="false"/>
    </xf>
    <xf numFmtId="164" fontId="19" fillId="2" borderId="15"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general" vertical="bottom" textRotation="0" wrapText="false" indent="0" shrinkToFit="false"/>
      <protection locked="true" hidden="false"/>
    </xf>
    <xf numFmtId="164" fontId="19" fillId="2" borderId="15"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true" hidden="false"/>
    </xf>
    <xf numFmtId="164" fontId="20" fillId="2"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15" fillId="0" borderId="12" xfId="0" applyFont="true" applyBorder="true" applyAlignment="true" applyProtection="true">
      <alignment horizontal="right" vertical="center" textRotation="0" wrapText="true" indent="1" shrinkToFit="false"/>
      <protection locked="true" hidden="false"/>
    </xf>
    <xf numFmtId="166" fontId="15" fillId="0" borderId="17" xfId="0" applyFont="true" applyBorder="true" applyAlignment="true" applyProtection="true">
      <alignment horizontal="center" vertical="center" textRotation="0" wrapText="false" indent="0" shrinkToFit="false"/>
      <protection locked="false" hidden="false"/>
    </xf>
    <xf numFmtId="167" fontId="15" fillId="2" borderId="18"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true">
      <alignment horizontal="right" vertical="center" textRotation="0" wrapText="true" indent="1" shrinkToFit="false"/>
      <protection locked="true" hidden="false"/>
    </xf>
    <xf numFmtId="166" fontId="15" fillId="0" borderId="20" xfId="0" applyFont="true" applyBorder="true" applyAlignment="true" applyProtection="true">
      <alignment horizontal="center" vertical="center" textRotation="0" wrapText="false" indent="0" shrinkToFit="false"/>
      <protection locked="false" hidden="false"/>
    </xf>
    <xf numFmtId="167" fontId="15" fillId="2" borderId="21"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right" vertical="center" textRotation="0" wrapText="true" indent="1" shrinkToFit="false"/>
      <protection locked="true" hidden="false"/>
    </xf>
    <xf numFmtId="164" fontId="5" fillId="2" borderId="0" xfId="0" applyFont="true" applyBorder="true" applyAlignment="true" applyProtection="false">
      <alignment horizontal="right" vertical="center" textRotation="0" wrapText="false" indent="1" shrinkToFit="false"/>
      <protection locked="true" hidden="false"/>
    </xf>
    <xf numFmtId="166" fontId="19"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true">
      <alignment horizontal="general" vertical="bottom" textRotation="0" wrapText="tru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1"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5" fillId="2"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false"/>
      <protection locked="true" hidden="false"/>
    </xf>
    <xf numFmtId="165" fontId="13" fillId="2" borderId="17" xfId="0" applyFont="true" applyBorder="true" applyAlignment="true" applyProtection="true">
      <alignment horizontal="left" vertical="center" textRotation="0" wrapText="false" indent="0" shrinkToFit="false"/>
      <protection locked="false" hidden="false"/>
    </xf>
    <xf numFmtId="164" fontId="14" fillId="2"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5" fillId="2" borderId="29" xfId="0" applyFont="true" applyBorder="true" applyAlignment="true" applyProtection="true">
      <alignment horizontal="general" vertical="bottom" textRotation="0" wrapText="false" indent="0" shrinkToFit="false"/>
      <protection locked="true" hidden="false"/>
    </xf>
    <xf numFmtId="164" fontId="15" fillId="2" borderId="30" xfId="0" applyFont="true" applyBorder="true" applyAlignment="true" applyProtection="true">
      <alignment horizontal="general" vertical="bottom" textRotation="0" wrapText="false" indent="0" shrinkToFit="false"/>
      <protection locked="true" hidden="false"/>
    </xf>
    <xf numFmtId="164" fontId="15" fillId="2" borderId="3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5" fillId="2" borderId="32" xfId="0" applyFont="true" applyBorder="true" applyAlignment="true" applyProtection="true">
      <alignment horizontal="general" vertical="bottom" textRotation="0" wrapText="false" indent="0" shrinkToFit="false"/>
      <protection locked="true" hidden="false"/>
    </xf>
    <xf numFmtId="164" fontId="15" fillId="2" borderId="33" xfId="0" applyFont="true" applyBorder="true" applyAlignment="true" applyProtection="true">
      <alignment horizontal="general" vertical="bottom" textRotation="0" wrapText="false" indent="0" shrinkToFit="false"/>
      <protection locked="true" hidden="false"/>
    </xf>
    <xf numFmtId="164" fontId="15" fillId="2" borderId="32" xfId="0" applyFont="true" applyBorder="true" applyAlignment="true" applyProtection="true">
      <alignment horizontal="general" vertical="bottom" textRotation="0" wrapText="false" indent="0" shrinkToFit="false"/>
      <protection locked="true" hidden="false"/>
    </xf>
    <xf numFmtId="164" fontId="15" fillId="2" borderId="34"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general" vertical="bottom" textRotation="0" wrapText="false" indent="0" shrinkToFit="false"/>
      <protection locked="true" hidden="false"/>
    </xf>
    <xf numFmtId="164" fontId="15" fillId="2" borderId="35" xfId="0" applyFont="true" applyBorder="true" applyAlignment="true" applyProtection="true">
      <alignment horizontal="general" vertical="bottom" textRotation="0" wrapText="false" indent="0" shrinkToFit="false"/>
      <protection locked="true" hidden="false"/>
    </xf>
    <xf numFmtId="164" fontId="18" fillId="2" borderId="29" xfId="0" applyFont="true" applyBorder="true" applyAlignment="true" applyProtection="true">
      <alignment horizontal="general" vertical="bottom" textRotation="0" wrapText="false" indent="0" shrinkToFit="false"/>
      <protection locked="true" hidden="false"/>
    </xf>
    <xf numFmtId="164" fontId="18" fillId="2" borderId="30" xfId="0" applyFont="true" applyBorder="true" applyAlignment="true" applyProtection="true">
      <alignment horizontal="general" vertical="bottom" textRotation="0" wrapText="false" indent="0" shrinkToFit="false"/>
      <protection locked="true" hidden="false"/>
    </xf>
    <xf numFmtId="164" fontId="19" fillId="2" borderId="29" xfId="0" applyFont="true" applyBorder="true" applyAlignment="true" applyProtection="true">
      <alignment horizontal="center" vertical="bottom" textRotation="0" wrapText="false" indent="0" shrinkToFit="false"/>
      <protection locked="true" hidden="false"/>
    </xf>
    <xf numFmtId="164" fontId="19" fillId="2" borderId="2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8" fillId="2" borderId="32"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true">
      <alignment horizontal="general" vertical="bottom" textRotation="0" wrapText="false" indent="0" shrinkToFit="false"/>
      <protection locked="true" hidden="false"/>
    </xf>
    <xf numFmtId="164" fontId="19" fillId="2" borderId="15" xfId="0" applyFont="true" applyBorder="true" applyAlignment="true" applyProtection="true">
      <alignment horizontal="general" vertical="bottom" textRotation="0" wrapText="false" indent="0" shrinkToFit="false"/>
      <protection locked="true" hidden="false"/>
    </xf>
    <xf numFmtId="164" fontId="19" fillId="2" borderId="32" xfId="0" applyFont="true" applyBorder="true" applyAlignment="true" applyProtection="true">
      <alignment horizontal="center" vertical="bottom" textRotation="0" wrapText="false" indent="0" shrinkToFit="false"/>
      <protection locked="true" hidden="false"/>
    </xf>
    <xf numFmtId="164" fontId="18" fillId="2" borderId="32"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24" fillId="2" borderId="32"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5" fillId="2" borderId="32"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center" vertical="bottom" textRotation="0" wrapText="false" indent="0" shrinkToFit="false"/>
      <protection locked="true" hidden="false"/>
    </xf>
    <xf numFmtId="164" fontId="15" fillId="2" borderId="29" xfId="0" applyFont="true" applyBorder="true" applyAlignment="true" applyProtection="true">
      <alignment horizontal="left" vertical="center" textRotation="0" wrapText="false" indent="1" shrinkToFit="false"/>
      <protection locked="true" hidden="false"/>
    </xf>
    <xf numFmtId="164" fontId="15" fillId="2" borderId="30" xfId="0" applyFont="true" applyBorder="true" applyAlignment="true" applyProtection="true">
      <alignment horizontal="general" vertical="center" textRotation="0" wrapText="false" indent="0" shrinkToFit="false"/>
      <protection locked="true" hidden="false"/>
    </xf>
    <xf numFmtId="167" fontId="15" fillId="2" borderId="29" xfId="0" applyFont="true" applyBorder="true" applyAlignment="true" applyProtection="true">
      <alignment horizontal="center" vertical="center" textRotation="0" wrapText="false" indent="0" shrinkToFit="false"/>
      <protection locked="false" hidden="false"/>
    </xf>
    <xf numFmtId="167" fontId="15" fillId="2" borderId="13"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1" shrinkToFit="false"/>
      <protection locked="true" hidden="false"/>
    </xf>
    <xf numFmtId="164" fontId="15" fillId="2" borderId="30" xfId="0" applyFont="true" applyBorder="true" applyAlignment="true" applyProtection="true">
      <alignment horizontal="general" vertical="center" textRotation="0" wrapText="false" indent="0" shrinkToFit="false"/>
      <protection locked="true" hidden="false"/>
    </xf>
    <xf numFmtId="164" fontId="15" fillId="2" borderId="29" xfId="0" applyFont="true" applyBorder="true" applyAlignment="true" applyProtection="true">
      <alignment horizontal="left" vertical="center" textRotation="0" wrapText="false" indent="1"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true" hidden="false"/>
    </xf>
    <xf numFmtId="167" fontId="15" fillId="2" borderId="36" xfId="0" applyFont="true" applyBorder="true" applyAlignment="true" applyProtection="true">
      <alignment horizontal="center" vertical="center" textRotation="0" wrapText="false" indent="0" shrinkToFit="false"/>
      <protection locked="true" hidden="false"/>
    </xf>
    <xf numFmtId="167" fontId="15" fillId="2" borderId="17"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general" vertical="bottom" textRotation="0" wrapText="false" indent="0" shrinkToFit="false"/>
      <protection locked="true" hidden="false"/>
    </xf>
    <xf numFmtId="166" fontId="29" fillId="4" borderId="0" xfId="0" applyFont="true" applyBorder="false" applyAlignment="tru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9" fillId="7" borderId="0" xfId="0" applyFont="true" applyBorder="false" applyAlignment="false" applyProtection="true">
      <alignment horizontal="general" vertical="bottom" textRotation="0" wrapText="false" indent="0" shrinkToFit="false"/>
      <protection locked="true" hidden="false"/>
    </xf>
    <xf numFmtId="164" fontId="27" fillId="8"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9" fontId="27" fillId="0" borderId="0" xfId="0" applyFont="true" applyBorder="false" applyAlignment="true" applyProtection="true">
      <alignment horizontal="general" vertical="bottom" textRotation="0" wrapText="false" indent="0" shrinkToFit="false"/>
      <protection locked="true" hidden="false"/>
    </xf>
    <xf numFmtId="165" fontId="27" fillId="9" borderId="0" xfId="0" applyFont="true" applyBorder="false" applyAlignment="true" applyProtection="true">
      <alignment horizontal="general" vertical="bottom" textRotation="0" wrapText="false" indent="0" shrinkToFit="false"/>
      <protection locked="true" hidden="false"/>
    </xf>
    <xf numFmtId="166" fontId="27" fillId="9" borderId="0" xfId="0" applyFont="true" applyBorder="false" applyAlignment="tru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general" vertical="bottom" textRotation="0" wrapText="false" indent="0" shrinkToFit="false"/>
      <protection locked="true" hidden="false"/>
    </xf>
    <xf numFmtId="165" fontId="30" fillId="5" borderId="0" xfId="0" applyFont="true" applyBorder="false" applyAlignment="true" applyProtection="true">
      <alignment horizontal="general" vertical="bottom" textRotation="0" wrapText="false" indent="0" shrinkToFit="false"/>
      <protection locked="true" hidden="false"/>
    </xf>
    <xf numFmtId="168" fontId="30" fillId="5" borderId="0" xfId="0" applyFont="tru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64" fontId="30" fillId="7" borderId="0" xfId="0" applyFont="true" applyBorder="true" applyAlignment="true" applyProtection="true">
      <alignment horizontal="center" vertical="center" textRotation="0" wrapText="false" indent="0" shrinkToFit="false"/>
      <protection locked="true" hidden="false"/>
    </xf>
    <xf numFmtId="164" fontId="30" fillId="8" borderId="0" xfId="0" applyFont="true" applyBorder="true" applyAlignment="true" applyProtection="true">
      <alignment horizontal="center"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32" fillId="7"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general" vertical="bottom" textRotation="0" wrapText="false" indent="0" shrinkToFit="false"/>
      <protection locked="true" hidden="false"/>
    </xf>
    <xf numFmtId="166" fontId="30" fillId="6" borderId="0" xfId="0" applyFont="true" applyBorder="false" applyAlignment="true" applyProtection="true">
      <alignment horizontal="center" vertical="bottom" textRotation="0" wrapText="false" indent="0" shrinkToFit="false"/>
      <protection locked="true" hidden="false"/>
    </xf>
    <xf numFmtId="166" fontId="30" fillId="7" borderId="0" xfId="0" applyFont="true" applyBorder="false" applyAlignment="true" applyProtection="true">
      <alignment horizontal="center" vertical="bottom" textRotation="0" wrapText="false" indent="0" shrinkToFit="false"/>
      <protection locked="true" hidden="false"/>
    </xf>
    <xf numFmtId="166" fontId="30" fillId="8"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0" fillId="8" borderId="0" xfId="0" applyFont="true" applyBorder="false" applyAlignment="true" applyProtection="true">
      <alignment horizontal="general" vertical="bottom" textRotation="0" wrapText="false" indent="0" shrinkToFit="false"/>
      <protection locked="true" hidden="false"/>
    </xf>
    <xf numFmtId="166" fontId="30" fillId="8"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ducation.vermont.gov/documents/edu-special-ed-service-plan-section-d-instructions-fy21" TargetMode="External"/><Relationship Id="rId2" Type="http://schemas.openxmlformats.org/officeDocument/2006/relationships/hyperlink" Target="mailto:lila.denton@vermont.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8.7421875" defaultRowHeight="14.5" zeroHeight="false" outlineLevelRow="0" outlineLevelCol="0"/>
  <cols>
    <col collapsed="false" customWidth="false" hidden="false" outlineLevel="0" max="257" min="1" style="1" width="8.74"/>
  </cols>
  <sheetData>
    <row r="1" customFormat="false" ht="14.5" hidden="false" customHeight="false" outlineLevel="0" collapsed="false">
      <c r="A1" s="2"/>
      <c r="B1" s="2"/>
      <c r="C1" s="2"/>
      <c r="D1" s="2"/>
      <c r="E1" s="2"/>
      <c r="F1" s="2"/>
      <c r="G1" s="2"/>
      <c r="H1" s="2"/>
      <c r="I1" s="2"/>
      <c r="J1" s="2"/>
      <c r="K1" s="2"/>
      <c r="L1" s="2"/>
      <c r="M1" s="2"/>
    </row>
    <row r="2" customFormat="false" ht="28.15" hidden="false" customHeight="true" outlineLevel="0" collapsed="false">
      <c r="A2" s="3" t="s">
        <v>0</v>
      </c>
      <c r="B2" s="3"/>
      <c r="C2" s="3"/>
      <c r="D2" s="3"/>
      <c r="E2" s="3"/>
      <c r="F2" s="3"/>
      <c r="G2" s="3"/>
      <c r="H2" s="3"/>
      <c r="I2" s="3"/>
      <c r="J2" s="3"/>
      <c r="K2" s="3"/>
      <c r="L2" s="3"/>
      <c r="M2" s="3"/>
    </row>
    <row r="3" customFormat="false" ht="42" hidden="false" customHeight="true" outlineLevel="0" collapsed="false">
      <c r="A3" s="4" t="s">
        <v>1</v>
      </c>
      <c r="B3" s="5" t="s">
        <v>2</v>
      </c>
      <c r="C3" s="5"/>
      <c r="D3" s="5"/>
      <c r="E3" s="5"/>
      <c r="F3" s="5"/>
      <c r="G3" s="5"/>
      <c r="H3" s="5"/>
      <c r="I3" s="5"/>
      <c r="J3" s="5"/>
      <c r="K3" s="5"/>
      <c r="L3" s="5"/>
      <c r="M3" s="2"/>
    </row>
    <row r="4" customFormat="false" ht="14.5" hidden="false" customHeight="true" outlineLevel="0" collapsed="false">
      <c r="A4" s="4" t="s">
        <v>3</v>
      </c>
      <c r="B4" s="5" t="s">
        <v>4</v>
      </c>
      <c r="C4" s="5"/>
      <c r="D4" s="5"/>
      <c r="E4" s="5"/>
      <c r="F4" s="5"/>
      <c r="G4" s="5"/>
      <c r="H4" s="5"/>
      <c r="I4" s="5"/>
      <c r="J4" s="5"/>
      <c r="K4" s="5"/>
      <c r="L4" s="5"/>
      <c r="M4" s="2"/>
    </row>
    <row r="5" customFormat="false" ht="14.5" hidden="false" customHeight="false" outlineLevel="0" collapsed="false">
      <c r="A5" s="4"/>
      <c r="B5" s="6"/>
      <c r="C5" s="6"/>
      <c r="D5" s="6"/>
      <c r="E5" s="6"/>
      <c r="F5" s="6"/>
      <c r="G5" s="6"/>
      <c r="H5" s="6"/>
      <c r="I5" s="6"/>
      <c r="J5" s="6"/>
      <c r="K5" s="6"/>
      <c r="L5" s="6"/>
      <c r="M5" s="2"/>
    </row>
    <row r="6" customFormat="false" ht="14.5" hidden="false" customHeight="true" outlineLevel="0" collapsed="false">
      <c r="A6" s="7" t="s">
        <v>5</v>
      </c>
      <c r="B6" s="7"/>
      <c r="C6" s="7"/>
      <c r="D6" s="7"/>
      <c r="E6" s="7"/>
      <c r="F6" s="7"/>
      <c r="G6" s="7"/>
      <c r="H6" s="7"/>
      <c r="I6" s="7"/>
      <c r="J6" s="7"/>
      <c r="K6" s="7"/>
      <c r="L6" s="7"/>
      <c r="M6" s="7"/>
    </row>
    <row r="7" customFormat="false" ht="14.5" hidden="false" customHeight="false" outlineLevel="0" collapsed="false">
      <c r="A7" s="2"/>
      <c r="B7" s="2"/>
      <c r="C7" s="2"/>
      <c r="D7" s="2"/>
      <c r="E7" s="2"/>
      <c r="F7" s="2"/>
      <c r="G7" s="2"/>
      <c r="H7" s="2"/>
      <c r="I7" s="2"/>
      <c r="J7" s="2"/>
      <c r="K7" s="2"/>
      <c r="L7" s="2"/>
      <c r="M7" s="2"/>
    </row>
    <row r="8" customFormat="false" ht="14.5" hidden="false" customHeight="false" outlineLevel="0" collapsed="false">
      <c r="A8" s="2" t="s">
        <v>6</v>
      </c>
      <c r="B8" s="2"/>
      <c r="C8" s="2"/>
      <c r="D8" s="2"/>
      <c r="E8" s="2"/>
      <c r="F8" s="2"/>
      <c r="G8" s="2"/>
      <c r="H8" s="2"/>
      <c r="I8" s="2"/>
      <c r="J8" s="2"/>
      <c r="K8" s="2"/>
      <c r="L8" s="2"/>
      <c r="M8" s="2"/>
    </row>
    <row r="9" customFormat="false" ht="14.5" hidden="false" customHeight="false" outlineLevel="0" collapsed="false">
      <c r="A9" s="2"/>
      <c r="B9" s="2" t="s">
        <v>7</v>
      </c>
      <c r="C9" s="2"/>
      <c r="D9" s="2"/>
      <c r="E9" s="2"/>
      <c r="F9" s="2"/>
      <c r="G9" s="2"/>
      <c r="H9" s="2"/>
      <c r="I9" s="2"/>
      <c r="J9" s="2"/>
      <c r="K9" s="2"/>
      <c r="L9" s="2"/>
      <c r="M9" s="2"/>
    </row>
    <row r="10" customFormat="false" ht="14.5" hidden="false" customHeight="false" outlineLevel="0" collapsed="false">
      <c r="A10" s="2"/>
      <c r="B10" s="2" t="s">
        <v>8</v>
      </c>
      <c r="C10" s="2"/>
      <c r="D10" s="2"/>
      <c r="E10" s="2"/>
      <c r="F10" s="2"/>
      <c r="G10" s="2"/>
      <c r="H10" s="2"/>
      <c r="I10" s="2"/>
      <c r="J10" s="2"/>
      <c r="K10" s="2"/>
      <c r="L10" s="2"/>
      <c r="M10" s="2"/>
    </row>
    <row r="11" customFormat="false" ht="14.5" hidden="false" customHeight="false" outlineLevel="0" collapsed="false">
      <c r="A11" s="2"/>
      <c r="B11" s="2" t="s">
        <v>9</v>
      </c>
      <c r="C11" s="2"/>
      <c r="D11" s="2"/>
      <c r="E11" s="2"/>
      <c r="F11" s="2"/>
      <c r="G11" s="2"/>
      <c r="H11" s="2"/>
      <c r="I11" s="2"/>
      <c r="J11" s="2"/>
      <c r="K11" s="2"/>
      <c r="L11" s="2"/>
      <c r="M11" s="2"/>
    </row>
    <row r="12" customFormat="false" ht="14.5" hidden="false" customHeight="false" outlineLevel="0" collapsed="false">
      <c r="A12" s="2"/>
      <c r="B12" s="2"/>
      <c r="C12" s="2"/>
      <c r="D12" s="2"/>
      <c r="E12" s="2"/>
      <c r="F12" s="2"/>
      <c r="G12" s="2"/>
      <c r="H12" s="2"/>
      <c r="I12" s="2"/>
      <c r="J12" s="2"/>
      <c r="K12" s="2"/>
      <c r="L12" s="2"/>
      <c r="M12" s="2"/>
    </row>
    <row r="13" customFormat="false" ht="15.5" hidden="false" customHeight="false" outlineLevel="0" collapsed="false">
      <c r="A13" s="8" t="s">
        <v>10</v>
      </c>
      <c r="B13" s="2"/>
      <c r="C13" s="2"/>
      <c r="D13" s="2"/>
      <c r="E13" s="2"/>
      <c r="F13" s="2"/>
      <c r="G13" s="2"/>
      <c r="H13" s="2"/>
      <c r="I13" s="2"/>
      <c r="J13" s="2"/>
      <c r="K13" s="2"/>
      <c r="L13" s="2"/>
      <c r="M13" s="2"/>
    </row>
    <row r="14" customFormat="false" ht="25.15" hidden="false" customHeight="true" outlineLevel="0" collapsed="false">
      <c r="A14" s="2"/>
      <c r="B14" s="9"/>
      <c r="C14" s="2"/>
      <c r="D14" s="2"/>
      <c r="E14" s="2"/>
      <c r="F14" s="2"/>
      <c r="G14" s="2"/>
      <c r="H14" s="2"/>
      <c r="I14" s="2"/>
      <c r="J14" s="2"/>
      <c r="K14" s="2"/>
      <c r="L14" s="2"/>
      <c r="M14" s="2"/>
    </row>
    <row r="15" customFormat="false" ht="14.5" hidden="false" customHeight="false" outlineLevel="0" collapsed="false">
      <c r="A15" s="2"/>
      <c r="B15" s="9"/>
      <c r="C15" s="2"/>
      <c r="D15" s="2"/>
      <c r="E15" s="2"/>
      <c r="F15" s="2"/>
      <c r="G15" s="2"/>
      <c r="H15" s="2"/>
      <c r="I15" s="2"/>
      <c r="J15" s="2"/>
      <c r="K15" s="2"/>
      <c r="L15" s="2"/>
      <c r="M15" s="2"/>
    </row>
    <row r="16" customFormat="false" ht="45" hidden="false" customHeight="true" outlineLevel="0" collapsed="false">
      <c r="A16" s="10" t="s">
        <v>11</v>
      </c>
      <c r="B16" s="10"/>
      <c r="C16" s="10"/>
      <c r="D16" s="10"/>
      <c r="E16" s="10"/>
      <c r="F16" s="10"/>
      <c r="G16" s="10"/>
      <c r="H16" s="10"/>
      <c r="I16" s="10"/>
      <c r="J16" s="10"/>
      <c r="K16" s="10"/>
      <c r="L16" s="10"/>
      <c r="M16" s="10"/>
    </row>
    <row r="17" customFormat="false" ht="14.5" hidden="false" customHeight="false" outlineLevel="0" collapsed="false">
      <c r="A17" s="2"/>
      <c r="B17" s="9"/>
      <c r="C17" s="2"/>
      <c r="D17" s="2"/>
      <c r="E17" s="2"/>
      <c r="F17" s="2"/>
      <c r="G17" s="2"/>
      <c r="H17" s="2"/>
      <c r="I17" s="2"/>
      <c r="J17" s="2"/>
      <c r="K17" s="2"/>
      <c r="L17" s="2"/>
      <c r="M17" s="2"/>
    </row>
    <row r="18" customFormat="false" ht="14.5" hidden="false" customHeight="false" outlineLevel="0" collapsed="false">
      <c r="A18" s="2" t="s">
        <v>12</v>
      </c>
      <c r="B18" s="2"/>
      <c r="C18" s="2"/>
      <c r="D18" s="2"/>
      <c r="E18" s="2"/>
      <c r="F18" s="2"/>
      <c r="G18" s="2"/>
      <c r="H18" s="2"/>
      <c r="I18" s="2"/>
      <c r="J18" s="2"/>
      <c r="K18" s="2"/>
      <c r="L18" s="2"/>
      <c r="M18" s="2"/>
    </row>
    <row r="19" customFormat="false" ht="14.5" hidden="false" customHeight="false" outlineLevel="0" collapsed="false">
      <c r="A19" s="2"/>
      <c r="B19" s="2" t="s">
        <v>13</v>
      </c>
      <c r="C19" s="2"/>
      <c r="D19" s="2"/>
      <c r="E19" s="2"/>
      <c r="F19" s="2"/>
      <c r="G19" s="2"/>
      <c r="H19" s="2"/>
      <c r="I19" s="2"/>
      <c r="J19" s="2"/>
      <c r="K19" s="2"/>
      <c r="L19" s="2"/>
      <c r="M19" s="2"/>
    </row>
    <row r="20" customFormat="false" ht="15.5" hidden="false" customHeight="false" outlineLevel="0" collapsed="false">
      <c r="A20" s="2"/>
      <c r="B20" s="8" t="s">
        <v>14</v>
      </c>
      <c r="C20" s="2"/>
      <c r="D20" s="2"/>
      <c r="E20" s="2"/>
      <c r="F20" s="2"/>
      <c r="G20" s="2"/>
      <c r="H20" s="2"/>
      <c r="I20" s="2"/>
      <c r="J20" s="2"/>
      <c r="K20" s="2"/>
      <c r="L20" s="2"/>
      <c r="M20" s="2"/>
    </row>
    <row r="21" customFormat="false" ht="14.5" hidden="false" customHeight="false" outlineLevel="0" collapsed="false">
      <c r="A21" s="2"/>
      <c r="B21" s="2" t="s">
        <v>15</v>
      </c>
      <c r="C21" s="2"/>
      <c r="D21" s="2"/>
      <c r="E21" s="2"/>
      <c r="F21" s="2"/>
      <c r="G21" s="2"/>
      <c r="H21" s="2"/>
      <c r="I21" s="2"/>
      <c r="J21" s="2"/>
      <c r="K21" s="2"/>
      <c r="L21" s="2"/>
      <c r="M21" s="2"/>
    </row>
    <row r="22" customFormat="false" ht="14.5" hidden="false" customHeight="false" outlineLevel="0" collapsed="false">
      <c r="A22" s="2"/>
      <c r="B22" s="2"/>
      <c r="C22" s="2"/>
      <c r="D22" s="2"/>
      <c r="E22" s="2"/>
      <c r="F22" s="2"/>
      <c r="G22" s="2"/>
      <c r="H22" s="2"/>
      <c r="I22" s="2"/>
      <c r="J22" s="2"/>
      <c r="K22" s="2"/>
      <c r="L22" s="2"/>
      <c r="M22" s="2"/>
    </row>
    <row r="23" customFormat="false" ht="14.5" hidden="false" customHeight="false" outlineLevel="0" collapsed="false">
      <c r="A23" s="11"/>
      <c r="B23" s="11"/>
      <c r="C23" s="11"/>
      <c r="D23" s="11"/>
      <c r="E23" s="11"/>
      <c r="F23" s="11"/>
      <c r="G23" s="11"/>
      <c r="H23" s="11"/>
      <c r="I23" s="11"/>
      <c r="J23" s="11"/>
      <c r="K23" s="11"/>
      <c r="L23" s="11"/>
      <c r="M23" s="11"/>
    </row>
  </sheetData>
  <mergeCells count="5">
    <mergeCell ref="A2:M2"/>
    <mergeCell ref="B3:L3"/>
    <mergeCell ref="B4:L4"/>
    <mergeCell ref="A6:M6"/>
    <mergeCell ref="A16:M16"/>
  </mergeCells>
  <hyperlinks>
    <hyperlink ref="A13" r:id="rId1" display="Instructions for completing the Special Education Personnel Survey are available online."/>
    <hyperlink ref="B20" r:id="rId2" display="lila.denton@vermont.gov"/>
  </hyperlinks>
  <printOptions headings="false" gridLines="false" gridLinesSet="true" horizontalCentered="true" verticalCentered="false"/>
  <pageMargins left="0.7" right="0.7"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Palatino Linotype,Regular"&amp;8Vermont Agency of Education</oddHeader>
    <oddFooter>&amp;L&amp;"Palatino Linotype,Regular"&amp;8FY-2021 Special Education Service Plan –  Section D - Special Education Personnel Surve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2.5" zeroHeight="false" outlineLevelRow="0" outlineLevelCol="0"/>
  <cols>
    <col collapsed="false" customWidth="false" hidden="false" outlineLevel="0" max="1" min="1" style="12" width="8.99"/>
    <col collapsed="false" customWidth="true" hidden="false" outlineLevel="0" max="2" min="2" style="12" width="9.08"/>
    <col collapsed="false" customWidth="true" hidden="false" outlineLevel="0" max="3" min="3" style="12" width="26.83"/>
    <col collapsed="false" customWidth="true" hidden="false" outlineLevel="0" max="5" min="4" style="12" width="10.32"/>
    <col collapsed="false" customWidth="true" hidden="false" outlineLevel="0" max="6" min="6" style="12" width="10.57"/>
    <col collapsed="false" customWidth="true" hidden="false" outlineLevel="0" max="7" min="7" style="12" width="11.57"/>
    <col collapsed="false" customWidth="false" hidden="false" outlineLevel="0" max="257" min="8" style="12" width="8.99"/>
  </cols>
  <sheetData>
    <row r="1" customFormat="false" ht="15.5" hidden="false" customHeight="false" outlineLevel="0" collapsed="false">
      <c r="A1" s="13" t="s">
        <v>16</v>
      </c>
      <c r="B1" s="13"/>
      <c r="C1" s="13"/>
      <c r="D1" s="13"/>
      <c r="E1" s="13"/>
      <c r="F1" s="13"/>
      <c r="G1" s="13"/>
    </row>
    <row r="2" customFormat="false" ht="12.5" hidden="false" customHeight="false" outlineLevel="0" collapsed="false">
      <c r="A2" s="14"/>
      <c r="B2" s="14"/>
      <c r="C2" s="14"/>
      <c r="D2" s="14"/>
      <c r="E2" s="14"/>
      <c r="F2" s="14"/>
      <c r="G2" s="14"/>
    </row>
    <row r="3" s="17" customFormat="true" ht="15.5" hidden="false" customHeight="true" outlineLevel="0" collapsed="false">
      <c r="A3" s="15" t="s">
        <v>17</v>
      </c>
      <c r="B3" s="15"/>
      <c r="C3" s="15"/>
      <c r="D3" s="15"/>
      <c r="E3" s="15"/>
      <c r="F3" s="15"/>
      <c r="G3" s="15"/>
      <c r="H3" s="16"/>
      <c r="I3" s="16"/>
      <c r="J3" s="16"/>
    </row>
    <row r="4" customFormat="false" ht="12" hidden="false" customHeight="true" outlineLevel="0" collapsed="false">
      <c r="A4" s="18"/>
      <c r="B4" s="18"/>
      <c r="C4" s="18"/>
      <c r="D4" s="18"/>
      <c r="E4" s="18"/>
      <c r="F4" s="18"/>
      <c r="G4" s="18"/>
    </row>
    <row r="5" customFormat="false" ht="15.75" hidden="false" customHeight="true" outlineLevel="0" collapsed="false">
      <c r="A5" s="18" t="s">
        <v>18</v>
      </c>
      <c r="B5" s="18"/>
      <c r="C5" s="18"/>
      <c r="D5" s="18"/>
      <c r="E5" s="18"/>
      <c r="F5" s="18"/>
      <c r="G5" s="18"/>
    </row>
    <row r="6" customFormat="false" ht="15.5" hidden="false" customHeight="true" outlineLevel="0" collapsed="false">
      <c r="A6" s="18" t="s">
        <v>19</v>
      </c>
      <c r="B6" s="18"/>
      <c r="C6" s="18"/>
      <c r="D6" s="18"/>
      <c r="E6" s="18"/>
      <c r="F6" s="18"/>
      <c r="G6" s="18"/>
    </row>
    <row r="7" customFormat="false" ht="12" hidden="false" customHeight="true" outlineLevel="0" collapsed="false">
      <c r="A7" s="18"/>
      <c r="B7" s="18"/>
      <c r="C7" s="18"/>
      <c r="D7" s="18"/>
      <c r="E7" s="18"/>
      <c r="F7" s="18"/>
      <c r="G7" s="18"/>
    </row>
    <row r="8" customFormat="false" ht="24" hidden="false" customHeight="true" outlineLevel="0" collapsed="false">
      <c r="A8" s="19" t="s">
        <v>20</v>
      </c>
      <c r="B8" s="19"/>
      <c r="C8" s="20"/>
      <c r="D8" s="21"/>
      <c r="E8" s="22"/>
      <c r="F8" s="23" t="s">
        <v>21</v>
      </c>
      <c r="G8" s="24"/>
    </row>
    <row r="9" customFormat="false" ht="13.5" hidden="false" customHeight="true" outlineLevel="0" collapsed="false">
      <c r="A9" s="25" t="s">
        <v>22</v>
      </c>
      <c r="B9" s="25"/>
      <c r="C9" s="25"/>
      <c r="D9" s="25"/>
      <c r="E9" s="25"/>
      <c r="F9" s="25"/>
      <c r="G9" s="25"/>
    </row>
    <row r="10" customFormat="false" ht="13.5" hidden="false" customHeight="true" outlineLevel="0" collapsed="false">
      <c r="A10" s="26" t="s">
        <v>23</v>
      </c>
      <c r="B10" s="27"/>
      <c r="C10" s="27"/>
      <c r="D10" s="27"/>
      <c r="E10" s="27"/>
      <c r="F10" s="27"/>
      <c r="G10" s="28"/>
    </row>
    <row r="11" customFormat="false" ht="13.5" hidden="false" customHeight="true" outlineLevel="0" collapsed="false">
      <c r="A11" s="29" t="s">
        <v>24</v>
      </c>
      <c r="B11" s="27"/>
      <c r="C11" s="30"/>
      <c r="D11" s="30"/>
      <c r="E11" s="30"/>
      <c r="F11" s="30"/>
      <c r="G11" s="28"/>
    </row>
    <row r="12" customFormat="false" ht="13.5" hidden="false" customHeight="true" outlineLevel="0" collapsed="false">
      <c r="A12" s="26" t="s">
        <v>25</v>
      </c>
      <c r="B12" s="27"/>
      <c r="C12" s="30"/>
      <c r="D12" s="30"/>
      <c r="E12" s="30"/>
      <c r="F12" s="30"/>
      <c r="G12" s="28"/>
    </row>
    <row r="13" customFormat="false" ht="13.5" hidden="false" customHeight="true" outlineLevel="0" collapsed="false">
      <c r="A13" s="26" t="s">
        <v>26</v>
      </c>
      <c r="B13" s="27"/>
      <c r="C13" s="30"/>
      <c r="D13" s="30"/>
      <c r="E13" s="30"/>
      <c r="F13" s="30"/>
      <c r="G13" s="28"/>
    </row>
    <row r="14" customFormat="false" ht="13.5" hidden="false" customHeight="true" outlineLevel="0" collapsed="false">
      <c r="A14" s="26" t="s">
        <v>27</v>
      </c>
      <c r="B14" s="27"/>
      <c r="C14" s="30"/>
      <c r="D14" s="30"/>
      <c r="E14" s="30"/>
      <c r="F14" s="30"/>
      <c r="G14" s="28"/>
    </row>
    <row r="15" customFormat="false" ht="13.5" hidden="false" customHeight="true" outlineLevel="0" collapsed="false">
      <c r="A15" s="26" t="s">
        <v>28</v>
      </c>
      <c r="B15" s="27"/>
      <c r="C15" s="30"/>
      <c r="D15" s="30"/>
      <c r="E15" s="30"/>
      <c r="F15" s="30"/>
      <c r="G15" s="28"/>
    </row>
    <row r="16" customFormat="false" ht="13.5" hidden="false" customHeight="true" outlineLevel="0" collapsed="false">
      <c r="A16" s="31" t="s">
        <v>29</v>
      </c>
      <c r="B16" s="32"/>
      <c r="C16" s="33"/>
      <c r="D16" s="33"/>
      <c r="E16" s="33"/>
      <c r="F16" s="33"/>
      <c r="G16" s="34"/>
    </row>
    <row r="17" customFormat="false" ht="17.25" hidden="false" customHeight="true" outlineLevel="0" collapsed="false">
      <c r="A17" s="35" t="s">
        <v>30</v>
      </c>
      <c r="B17" s="35"/>
      <c r="C17" s="35"/>
      <c r="D17" s="36" t="s">
        <v>31</v>
      </c>
      <c r="E17" s="36"/>
      <c r="F17" s="37" t="s">
        <v>32</v>
      </c>
      <c r="G17" s="38" t="s">
        <v>33</v>
      </c>
    </row>
    <row r="18" customFormat="false" ht="17.25" hidden="false" customHeight="true" outlineLevel="0" collapsed="false">
      <c r="A18" s="35"/>
      <c r="B18" s="35"/>
      <c r="C18" s="35"/>
      <c r="D18" s="39" t="s">
        <v>34</v>
      </c>
      <c r="E18" s="39"/>
      <c r="F18" s="40"/>
      <c r="G18" s="41"/>
    </row>
    <row r="19" customFormat="false" ht="17.25" hidden="false" customHeight="true" outlineLevel="0" collapsed="false">
      <c r="A19" s="35"/>
      <c r="B19" s="35"/>
      <c r="C19" s="35"/>
      <c r="D19" s="37" t="s">
        <v>35</v>
      </c>
      <c r="E19" s="37" t="s">
        <v>36</v>
      </c>
      <c r="F19" s="42" t="s">
        <v>37</v>
      </c>
      <c r="G19" s="38" t="s">
        <v>38</v>
      </c>
    </row>
    <row r="20" customFormat="false" ht="15" hidden="false" customHeight="true" outlineLevel="0" collapsed="false">
      <c r="A20" s="35"/>
      <c r="B20" s="35"/>
      <c r="C20" s="35"/>
      <c r="D20" s="42" t="s">
        <v>39</v>
      </c>
      <c r="E20" s="42" t="s">
        <v>39</v>
      </c>
      <c r="F20" s="42" t="s">
        <v>40</v>
      </c>
      <c r="G20" s="38" t="s">
        <v>41</v>
      </c>
    </row>
    <row r="21" customFormat="false" ht="15" hidden="false" customHeight="true" outlineLevel="0" collapsed="false">
      <c r="A21" s="35"/>
      <c r="B21" s="35"/>
      <c r="C21" s="35"/>
      <c r="D21" s="43" t="s">
        <v>42</v>
      </c>
      <c r="E21" s="43" t="s">
        <v>43</v>
      </c>
      <c r="F21" s="40"/>
      <c r="G21" s="44"/>
      <c r="H21" s="45"/>
    </row>
    <row r="22" customFormat="false" ht="27.75" hidden="false" customHeight="true" outlineLevel="0" collapsed="false">
      <c r="A22" s="46" t="s">
        <v>44</v>
      </c>
      <c r="B22" s="46"/>
      <c r="C22" s="46"/>
      <c r="D22" s="47"/>
      <c r="E22" s="47"/>
      <c r="F22" s="47"/>
      <c r="G22" s="48" t="n">
        <f aca="false">SUM(D22:F22)</f>
        <v>0</v>
      </c>
      <c r="H22" s="49"/>
    </row>
    <row r="23" customFormat="false" ht="27.75" hidden="false" customHeight="true" outlineLevel="0" collapsed="false">
      <c r="A23" s="50" t="s">
        <v>45</v>
      </c>
      <c r="B23" s="50"/>
      <c r="C23" s="50"/>
      <c r="D23" s="51"/>
      <c r="E23" s="51"/>
      <c r="F23" s="51"/>
      <c r="G23" s="52" t="n">
        <f aca="false">SUM(D23:F23)</f>
        <v>0</v>
      </c>
      <c r="H23" s="49"/>
    </row>
    <row r="24" customFormat="false" ht="15" hidden="false" customHeight="true" outlineLevel="0" collapsed="false">
      <c r="A24" s="53"/>
      <c r="B24" s="54"/>
      <c r="C24" s="55"/>
      <c r="D24" s="56"/>
      <c r="E24" s="56"/>
      <c r="F24" s="56"/>
      <c r="G24" s="56"/>
      <c r="H24" s="49"/>
    </row>
    <row r="25" customFormat="false" ht="1.5" hidden="false" customHeight="true" outlineLevel="0" collapsed="false">
      <c r="A25" s="57"/>
      <c r="B25" s="58"/>
      <c r="C25" s="59"/>
      <c r="D25" s="59"/>
      <c r="E25" s="59"/>
      <c r="F25" s="59"/>
      <c r="G25" s="59"/>
      <c r="H25" s="49"/>
    </row>
    <row r="26" customFormat="false" ht="55.15" hidden="false" customHeight="true" outlineLevel="0" collapsed="false">
      <c r="A26" s="60" t="s">
        <v>46</v>
      </c>
      <c r="B26" s="60"/>
      <c r="C26" s="60"/>
      <c r="D26" s="61" t="s">
        <v>47</v>
      </c>
      <c r="E26" s="61" t="s">
        <v>48</v>
      </c>
      <c r="F26" s="62" t="s">
        <v>49</v>
      </c>
      <c r="G26" s="63" t="s">
        <v>50</v>
      </c>
      <c r="H26" s="49"/>
    </row>
    <row r="27" customFormat="false" ht="28.5" hidden="false" customHeight="true" outlineLevel="0" collapsed="false">
      <c r="A27" s="46" t="s">
        <v>51</v>
      </c>
      <c r="B27" s="46"/>
      <c r="C27" s="46"/>
      <c r="D27" s="47"/>
      <c r="E27" s="47"/>
      <c r="F27" s="47"/>
      <c r="G27" s="48" t="n">
        <f aca="false">SUM(D27:F27)</f>
        <v>0</v>
      </c>
    </row>
    <row r="28" customFormat="false" ht="28.15" hidden="false" customHeight="true" outlineLevel="0" collapsed="false">
      <c r="A28" s="50" t="s">
        <v>52</v>
      </c>
      <c r="B28" s="50"/>
      <c r="C28" s="50"/>
      <c r="D28" s="51"/>
      <c r="E28" s="51"/>
      <c r="F28" s="51"/>
      <c r="G28" s="52" t="n">
        <f aca="false">SUM(D28:F28)</f>
        <v>0</v>
      </c>
    </row>
    <row r="29" customFormat="false" ht="15.65" hidden="false" customHeight="true" outlineLevel="0" collapsed="false">
      <c r="A29" s="64"/>
      <c r="B29" s="65"/>
      <c r="C29" s="66"/>
      <c r="D29" s="67"/>
      <c r="E29" s="67"/>
      <c r="F29" s="67"/>
      <c r="G29" s="67"/>
      <c r="H29" s="49"/>
    </row>
    <row r="30" customFormat="false" ht="10.9" hidden="false" customHeight="true" outlineLevel="0" collapsed="false">
      <c r="A30" s="68"/>
      <c r="B30" s="69"/>
      <c r="C30" s="70"/>
      <c r="D30" s="71"/>
      <c r="E30" s="71"/>
      <c r="F30" s="71"/>
      <c r="G30" s="71"/>
      <c r="H30" s="49"/>
    </row>
    <row r="31" customFormat="false" ht="14" hidden="false" customHeight="false" outlineLevel="0" collapsed="false">
      <c r="A31" s="72" t="s">
        <v>53</v>
      </c>
      <c r="B31" s="73"/>
      <c r="C31" s="73"/>
      <c r="D31" s="73"/>
      <c r="E31" s="73"/>
      <c r="F31" s="73"/>
      <c r="G31" s="74"/>
    </row>
    <row r="32" customFormat="false" ht="14" hidden="false" customHeight="false" outlineLevel="0" collapsed="false">
      <c r="A32" s="75"/>
      <c r="B32" s="76"/>
      <c r="C32" s="76"/>
      <c r="D32" s="76"/>
      <c r="E32" s="76"/>
      <c r="F32" s="76"/>
      <c r="G32" s="77"/>
    </row>
    <row r="33" customFormat="false" ht="15" hidden="false" customHeight="true" outlineLevel="0" collapsed="false">
      <c r="A33" s="78" t="s">
        <v>54</v>
      </c>
      <c r="B33" s="79"/>
      <c r="C33" s="79"/>
      <c r="D33" s="80" t="s">
        <v>55</v>
      </c>
      <c r="E33" s="80"/>
      <c r="F33" s="81"/>
      <c r="G33" s="81"/>
    </row>
    <row r="34" customFormat="false" ht="22.15" hidden="false" customHeight="true" outlineLevel="0" collapsed="false">
      <c r="A34" s="78"/>
      <c r="B34" s="82"/>
      <c r="C34" s="82"/>
      <c r="D34" s="80"/>
      <c r="E34" s="80"/>
      <c r="F34" s="83"/>
      <c r="G34" s="77"/>
    </row>
    <row r="35" customFormat="false" ht="16.5" hidden="false" customHeight="true" outlineLevel="0" collapsed="false">
      <c r="A35" s="78" t="s">
        <v>56</v>
      </c>
      <c r="B35" s="79"/>
      <c r="C35" s="79"/>
      <c r="D35" s="80"/>
      <c r="E35" s="80"/>
      <c r="F35" s="83"/>
      <c r="G35" s="77"/>
    </row>
    <row r="36" customFormat="false" ht="18" hidden="false" customHeight="true" outlineLevel="0" collapsed="false">
      <c r="A36" s="84"/>
      <c r="B36" s="85"/>
      <c r="C36" s="85"/>
      <c r="D36" s="85"/>
      <c r="E36" s="85"/>
      <c r="F36" s="85"/>
      <c r="G36" s="86"/>
    </row>
    <row r="37" customFormat="false" ht="7.9" hidden="false" customHeight="true" outlineLevel="0" collapsed="false"/>
    <row r="38" customFormat="false" ht="18" hidden="false" customHeight="true" outlineLevel="0" collapsed="false"/>
    <row r="39" customFormat="false" ht="12" hidden="false" customHeight="true" outlineLevel="0" collapsed="false"/>
  </sheetData>
  <sheetProtection sheet="true" password="c44b" selectLockedCells="true"/>
  <mergeCells count="19">
    <mergeCell ref="A1:G1"/>
    <mergeCell ref="A3:G3"/>
    <mergeCell ref="H3:J3"/>
    <mergeCell ref="A5:G5"/>
    <mergeCell ref="A6:G6"/>
    <mergeCell ref="A8:B8"/>
    <mergeCell ref="A9:G9"/>
    <mergeCell ref="A17:C21"/>
    <mergeCell ref="D17:E17"/>
    <mergeCell ref="D18:E18"/>
    <mergeCell ref="A22:C22"/>
    <mergeCell ref="A23:C23"/>
    <mergeCell ref="A26:C26"/>
    <mergeCell ref="A27:C27"/>
    <mergeCell ref="A28:C28"/>
    <mergeCell ref="B33:C33"/>
    <mergeCell ref="D33:E33"/>
    <mergeCell ref="F33:G33"/>
    <mergeCell ref="B35:C35"/>
  </mergeCells>
  <dataValidations count="1">
    <dataValidation allowBlank="true" error="Use a number or leave blank." errorStyle="stop" errorTitle="Error Message" operator="greaterThanOrEqual" showDropDown="false" showErrorMessage="true" showInputMessage="false" sqref="D22:F23 D27:F28" type="decimal">
      <formula1>0</formula1>
      <formula2>0</formula2>
    </dataValidation>
  </dataValidations>
  <printOptions headings="false" gridLines="false" gridLinesSet="true" horizontalCentered="true" verticalCentered="false"/>
  <pageMargins left="0.7" right="0.7" top="0.5" bottom="0.5" header="0.3" footer="0.3"/>
  <pageSetup paperSize="1" scale="95" fitToWidth="1" fitToHeight="1" pageOrder="downThenOver" orientation="portrait" blackAndWhite="false" draft="false" cellComments="none" horizontalDpi="300" verticalDpi="300" copies="1"/>
  <headerFooter differentFirst="false" differentOddEven="false">
    <oddHeader>&amp;C&amp;"Palatino Linotype,Regular"&amp;8Vermont Agency of Education</oddHeader>
    <oddFooter>&amp;L&amp;"Palatino Linotype,Regular"&amp;8FY-2021 Special Education Service Plan –  Section D, Part 1&amp;R&amp;8D-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3" activeCellId="0" sqref="D23"/>
    </sheetView>
  </sheetViews>
  <sheetFormatPr defaultColWidth="8.9921875" defaultRowHeight="13" zeroHeight="false" outlineLevelRow="0" outlineLevelCol="0"/>
  <cols>
    <col collapsed="false" customWidth="false" hidden="false" outlineLevel="0" max="1" min="1" style="12" width="8.99"/>
    <col collapsed="false" customWidth="true" hidden="false" outlineLevel="0" max="2" min="2" style="12" width="8.07"/>
    <col collapsed="false" customWidth="true" hidden="false" outlineLevel="0" max="3" min="3" style="12" width="28.82"/>
    <col collapsed="false" customWidth="true" hidden="false" outlineLevel="0" max="6" min="4" style="12" width="10.57"/>
    <col collapsed="false" customWidth="true" hidden="false" outlineLevel="0" max="7" min="7" style="12" width="10.82"/>
    <col collapsed="false" customWidth="false" hidden="false" outlineLevel="0" max="8" min="8" style="87" width="8.99"/>
    <col collapsed="false" customWidth="false" hidden="false" outlineLevel="0" max="257" min="9" style="12" width="8.99"/>
  </cols>
  <sheetData>
    <row r="1" customFormat="false" ht="15.5" hidden="false" customHeight="false" outlineLevel="0" collapsed="false">
      <c r="A1" s="13" t="s">
        <v>57</v>
      </c>
      <c r="B1" s="13"/>
      <c r="C1" s="13"/>
      <c r="D1" s="13"/>
      <c r="E1" s="13"/>
      <c r="F1" s="13"/>
      <c r="G1" s="13"/>
    </row>
    <row r="2" customFormat="false" ht="12.75" hidden="false" customHeight="true" outlineLevel="0" collapsed="false">
      <c r="A2" s="88"/>
      <c r="B2" s="88"/>
      <c r="C2" s="88"/>
      <c r="D2" s="88"/>
      <c r="E2" s="88"/>
      <c r="F2" s="88"/>
      <c r="G2" s="88"/>
    </row>
    <row r="3" customFormat="false" ht="15.5" hidden="false" customHeight="false" outlineLevel="0" collapsed="false">
      <c r="A3" s="89" t="s">
        <v>17</v>
      </c>
      <c r="B3" s="89"/>
      <c r="C3" s="89"/>
      <c r="D3" s="89"/>
      <c r="E3" s="89"/>
      <c r="F3" s="89"/>
      <c r="G3" s="89"/>
    </row>
    <row r="4" customFormat="false" ht="11.25" hidden="false" customHeight="true" outlineLevel="0" collapsed="false">
      <c r="A4" s="18"/>
      <c r="B4" s="18"/>
      <c r="C4" s="18"/>
      <c r="D4" s="18"/>
      <c r="E4" s="18"/>
      <c r="F4" s="18"/>
      <c r="G4" s="18"/>
    </row>
    <row r="5" customFormat="false" ht="15.75" hidden="false" customHeight="true" outlineLevel="0" collapsed="false">
      <c r="A5" s="18" t="s">
        <v>58</v>
      </c>
      <c r="B5" s="18"/>
      <c r="C5" s="18"/>
      <c r="D5" s="18"/>
      <c r="E5" s="18"/>
      <c r="F5" s="18"/>
      <c r="G5" s="18"/>
    </row>
    <row r="6" customFormat="false" ht="15.75" hidden="false" customHeight="true" outlineLevel="0" collapsed="false">
      <c r="A6" s="18" t="s">
        <v>19</v>
      </c>
      <c r="B6" s="18"/>
      <c r="C6" s="18"/>
      <c r="D6" s="18"/>
      <c r="E6" s="18"/>
      <c r="F6" s="18"/>
      <c r="G6" s="18"/>
    </row>
    <row r="7" customFormat="false" ht="9.75" hidden="false" customHeight="true" outlineLevel="0" collapsed="false">
      <c r="A7" s="18"/>
      <c r="B7" s="18"/>
      <c r="C7" s="18"/>
      <c r="D7" s="18"/>
      <c r="E7" s="18"/>
      <c r="F7" s="18"/>
      <c r="G7" s="18"/>
    </row>
    <row r="8" s="94" customFormat="true" ht="24" hidden="false" customHeight="true" outlineLevel="0" collapsed="false">
      <c r="A8" s="90" t="s">
        <v>59</v>
      </c>
      <c r="B8" s="90"/>
      <c r="C8" s="91"/>
      <c r="D8" s="91"/>
      <c r="E8" s="91"/>
      <c r="F8" s="92" t="s">
        <v>21</v>
      </c>
      <c r="G8" s="91"/>
      <c r="H8" s="93"/>
    </row>
    <row r="9" s="98" customFormat="true" ht="13.5" hidden="false" customHeight="true" outlineLevel="0" collapsed="false">
      <c r="A9" s="95" t="s">
        <v>60</v>
      </c>
      <c r="B9" s="96"/>
      <c r="C9" s="96"/>
      <c r="D9" s="96"/>
      <c r="E9" s="96"/>
      <c r="F9" s="96"/>
      <c r="G9" s="97"/>
    </row>
    <row r="10" s="98" customFormat="true" ht="13.5" hidden="false" customHeight="true" outlineLevel="0" collapsed="false">
      <c r="A10" s="99" t="s">
        <v>61</v>
      </c>
      <c r="B10" s="88"/>
      <c r="C10" s="88"/>
      <c r="D10" s="88"/>
      <c r="E10" s="88"/>
      <c r="F10" s="88"/>
      <c r="G10" s="100"/>
    </row>
    <row r="11" s="98" customFormat="true" ht="13.5" hidden="false" customHeight="true" outlineLevel="0" collapsed="false">
      <c r="A11" s="99" t="s">
        <v>62</v>
      </c>
      <c r="B11" s="88"/>
      <c r="C11" s="88"/>
      <c r="D11" s="88"/>
      <c r="E11" s="88"/>
      <c r="F11" s="88"/>
      <c r="G11" s="100"/>
    </row>
    <row r="12" s="98" customFormat="true" ht="13.5" hidden="false" customHeight="true" outlineLevel="0" collapsed="false">
      <c r="A12" s="99" t="s">
        <v>63</v>
      </c>
      <c r="B12" s="88"/>
      <c r="C12" s="88"/>
      <c r="D12" s="88"/>
      <c r="E12" s="88"/>
      <c r="F12" s="88"/>
      <c r="G12" s="100"/>
    </row>
    <row r="13" s="98" customFormat="true" ht="13.5" hidden="false" customHeight="true" outlineLevel="0" collapsed="false">
      <c r="A13" s="101" t="s">
        <v>64</v>
      </c>
      <c r="B13" s="88"/>
      <c r="C13" s="88"/>
      <c r="D13" s="88"/>
      <c r="E13" s="88"/>
      <c r="F13" s="88"/>
      <c r="G13" s="100"/>
    </row>
    <row r="14" s="98" customFormat="true" ht="13.5" hidden="false" customHeight="true" outlineLevel="0" collapsed="false">
      <c r="A14" s="101" t="s">
        <v>65</v>
      </c>
      <c r="B14" s="88"/>
      <c r="C14" s="88"/>
      <c r="D14" s="88"/>
      <c r="E14" s="88"/>
      <c r="F14" s="88"/>
      <c r="G14" s="100"/>
    </row>
    <row r="15" s="98" customFormat="true" ht="13.5" hidden="false" customHeight="true" outlineLevel="0" collapsed="false">
      <c r="A15" s="101" t="s">
        <v>66</v>
      </c>
      <c r="B15" s="88"/>
      <c r="C15" s="88"/>
      <c r="D15" s="88"/>
      <c r="E15" s="88"/>
      <c r="F15" s="88"/>
      <c r="G15" s="100"/>
    </row>
    <row r="16" s="98" customFormat="true" ht="13.5" hidden="false" customHeight="true" outlineLevel="0" collapsed="false">
      <c r="A16" s="101" t="s">
        <v>67</v>
      </c>
      <c r="B16" s="88"/>
      <c r="C16" s="88"/>
      <c r="D16" s="88"/>
      <c r="E16" s="88"/>
      <c r="F16" s="88"/>
      <c r="G16" s="100"/>
    </row>
    <row r="17" s="98" customFormat="true" ht="13.5" hidden="false" customHeight="true" outlineLevel="0" collapsed="false">
      <c r="A17" s="102" t="s">
        <v>68</v>
      </c>
      <c r="B17" s="103"/>
      <c r="C17" s="103"/>
      <c r="D17" s="103"/>
      <c r="E17" s="103"/>
      <c r="F17" s="103"/>
      <c r="G17" s="104"/>
    </row>
    <row r="18" customFormat="false" ht="14" hidden="false" customHeight="false" outlineLevel="0" collapsed="false">
      <c r="A18" s="105"/>
      <c r="B18" s="106"/>
      <c r="C18" s="106"/>
      <c r="D18" s="107" t="s">
        <v>31</v>
      </c>
      <c r="E18" s="107"/>
      <c r="F18" s="108" t="s">
        <v>32</v>
      </c>
      <c r="G18" s="36" t="s">
        <v>33</v>
      </c>
      <c r="H18" s="109"/>
    </row>
    <row r="19" customFormat="false" ht="14" hidden="false" customHeight="false" outlineLevel="0" collapsed="false">
      <c r="A19" s="110" t="s">
        <v>69</v>
      </c>
      <c r="B19" s="110"/>
      <c r="C19" s="110"/>
      <c r="D19" s="43" t="s">
        <v>34</v>
      </c>
      <c r="E19" s="43"/>
      <c r="F19" s="111"/>
      <c r="G19" s="112"/>
      <c r="H19" s="109"/>
    </row>
    <row r="20" customFormat="false" ht="14" hidden="false" customHeight="false" outlineLevel="0" collapsed="false">
      <c r="A20" s="110" t="s">
        <v>70</v>
      </c>
      <c r="B20" s="110"/>
      <c r="C20" s="110"/>
      <c r="D20" s="108" t="s">
        <v>35</v>
      </c>
      <c r="E20" s="108" t="s">
        <v>36</v>
      </c>
      <c r="F20" s="113" t="s">
        <v>37</v>
      </c>
      <c r="G20" s="39" t="s">
        <v>38</v>
      </c>
      <c r="H20" s="109"/>
    </row>
    <row r="21" customFormat="false" ht="14" hidden="false" customHeight="false" outlineLevel="0" collapsed="false">
      <c r="A21" s="114"/>
      <c r="B21" s="115"/>
      <c r="C21" s="115"/>
      <c r="D21" s="113" t="s">
        <v>39</v>
      </c>
      <c r="E21" s="113" t="s">
        <v>39</v>
      </c>
      <c r="F21" s="113" t="s">
        <v>40</v>
      </c>
      <c r="G21" s="39" t="s">
        <v>41</v>
      </c>
      <c r="H21" s="109"/>
    </row>
    <row r="22" customFormat="false" ht="12" hidden="false" customHeight="true" outlineLevel="0" collapsed="false">
      <c r="A22" s="116"/>
      <c r="B22" s="117"/>
      <c r="C22" s="117"/>
      <c r="D22" s="113" t="s">
        <v>42</v>
      </c>
      <c r="E22" s="113" t="s">
        <v>43</v>
      </c>
      <c r="F22" s="118"/>
      <c r="G22" s="119"/>
    </row>
    <row r="23" customFormat="false" ht="19.9" hidden="false" customHeight="true" outlineLevel="0" collapsed="false">
      <c r="A23" s="120" t="s">
        <v>71</v>
      </c>
      <c r="B23" s="121"/>
      <c r="C23" s="121"/>
      <c r="D23" s="122"/>
      <c r="E23" s="122"/>
      <c r="F23" s="122"/>
      <c r="G23" s="123" t="n">
        <f aca="false">SUM(D23:F23)</f>
        <v>0</v>
      </c>
      <c r="H23" s="49"/>
    </row>
    <row r="24" customFormat="false" ht="19.9" hidden="false" customHeight="true" outlineLevel="0" collapsed="false">
      <c r="A24" s="124" t="s">
        <v>72</v>
      </c>
      <c r="B24" s="121"/>
      <c r="C24" s="121"/>
      <c r="D24" s="122"/>
      <c r="E24" s="122"/>
      <c r="F24" s="122"/>
      <c r="G24" s="123" t="n">
        <f aca="false">SUM(D24:F24)</f>
        <v>0</v>
      </c>
      <c r="H24" s="49"/>
    </row>
    <row r="25" customFormat="false" ht="19.9" hidden="false" customHeight="true" outlineLevel="0" collapsed="false">
      <c r="A25" s="120" t="s">
        <v>73</v>
      </c>
      <c r="B25" s="121"/>
      <c r="C25" s="121"/>
      <c r="D25" s="122"/>
      <c r="E25" s="122"/>
      <c r="F25" s="122"/>
      <c r="G25" s="123" t="n">
        <f aca="false">SUM(D25:F25)</f>
        <v>0</v>
      </c>
      <c r="H25" s="49"/>
    </row>
    <row r="26" customFormat="false" ht="19.9" hidden="false" customHeight="true" outlineLevel="0" collapsed="false">
      <c r="A26" s="124" t="s">
        <v>74</v>
      </c>
      <c r="B26" s="121"/>
      <c r="C26" s="121"/>
      <c r="D26" s="122"/>
      <c r="E26" s="122"/>
      <c r="F26" s="122"/>
      <c r="G26" s="123" t="n">
        <f aca="false">SUM(D26:F26)</f>
        <v>0</v>
      </c>
      <c r="H26" s="49"/>
    </row>
    <row r="27" customFormat="false" ht="19.9" hidden="false" customHeight="true" outlineLevel="0" collapsed="false">
      <c r="A27" s="120" t="s">
        <v>75</v>
      </c>
      <c r="B27" s="121"/>
      <c r="C27" s="121"/>
      <c r="D27" s="122"/>
      <c r="E27" s="122"/>
      <c r="F27" s="122"/>
      <c r="G27" s="123" t="n">
        <f aca="false">SUM(D27:F27)</f>
        <v>0</v>
      </c>
      <c r="H27" s="49"/>
    </row>
    <row r="28" customFormat="false" ht="19.9" hidden="false" customHeight="true" outlineLevel="0" collapsed="false">
      <c r="A28" s="120" t="s">
        <v>76</v>
      </c>
      <c r="B28" s="121"/>
      <c r="C28" s="121"/>
      <c r="D28" s="122"/>
      <c r="E28" s="122"/>
      <c r="F28" s="122"/>
      <c r="G28" s="123" t="n">
        <f aca="false">SUM(D28:F28)</f>
        <v>0</v>
      </c>
      <c r="H28" s="49"/>
    </row>
    <row r="29" customFormat="false" ht="19.9" hidden="false" customHeight="true" outlineLevel="0" collapsed="false">
      <c r="A29" s="124" t="s">
        <v>77</v>
      </c>
      <c r="B29" s="125"/>
      <c r="C29" s="125"/>
      <c r="D29" s="122"/>
      <c r="E29" s="122"/>
      <c r="F29" s="122"/>
      <c r="G29" s="123" t="n">
        <f aca="false">SUM(D29:F29)</f>
        <v>0</v>
      </c>
      <c r="H29" s="49"/>
    </row>
    <row r="30" customFormat="false" ht="19.9" hidden="false" customHeight="true" outlineLevel="0" collapsed="false">
      <c r="A30" s="126" t="s">
        <v>78</v>
      </c>
      <c r="B30" s="121"/>
      <c r="C30" s="121"/>
      <c r="D30" s="122"/>
      <c r="E30" s="122"/>
      <c r="F30" s="122"/>
      <c r="G30" s="123" t="n">
        <f aca="false">SUM(D30:F30)</f>
        <v>0</v>
      </c>
      <c r="H30" s="49"/>
    </row>
    <row r="31" customFormat="false" ht="19.9" hidden="false" customHeight="true" outlineLevel="0" collapsed="false">
      <c r="A31" s="126" t="s">
        <v>79</v>
      </c>
      <c r="B31" s="121"/>
      <c r="C31" s="121"/>
      <c r="D31" s="122"/>
      <c r="E31" s="122"/>
      <c r="F31" s="122"/>
      <c r="G31" s="123" t="n">
        <f aca="false">SUM(D31:F31)</f>
        <v>0</v>
      </c>
      <c r="H31" s="49"/>
    </row>
    <row r="32" customFormat="false" ht="19.9" hidden="false" customHeight="true" outlineLevel="0" collapsed="false">
      <c r="A32" s="126" t="s">
        <v>80</v>
      </c>
      <c r="B32" s="127"/>
      <c r="C32" s="127"/>
      <c r="D32" s="122"/>
      <c r="E32" s="122"/>
      <c r="F32" s="122"/>
      <c r="G32" s="123" t="n">
        <f aca="false">SUM(D32:F32)</f>
        <v>0</v>
      </c>
      <c r="H32" s="49"/>
    </row>
    <row r="33" customFormat="false" ht="19.9" hidden="false" customHeight="true" outlineLevel="0" collapsed="false">
      <c r="A33" s="126" t="s">
        <v>81</v>
      </c>
      <c r="B33" s="121"/>
      <c r="C33" s="121"/>
      <c r="D33" s="122"/>
      <c r="E33" s="122"/>
      <c r="F33" s="122"/>
      <c r="G33" s="123" t="n">
        <f aca="false">SUM(D33:F33)</f>
        <v>0</v>
      </c>
      <c r="H33" s="49"/>
    </row>
    <row r="34" customFormat="false" ht="19.9" hidden="false" customHeight="true" outlineLevel="0" collapsed="false">
      <c r="A34" s="126" t="s">
        <v>82</v>
      </c>
      <c r="B34" s="121"/>
      <c r="C34" s="121"/>
      <c r="D34" s="122"/>
      <c r="E34" s="122"/>
      <c r="F34" s="122"/>
      <c r="G34" s="123" t="n">
        <f aca="false">SUM(D34:F34)</f>
        <v>0</v>
      </c>
      <c r="H34" s="49"/>
    </row>
    <row r="35" customFormat="false" ht="19.9" hidden="false" customHeight="true" outlineLevel="0" collapsed="false">
      <c r="A35" s="126" t="s">
        <v>83</v>
      </c>
      <c r="B35" s="121"/>
      <c r="C35" s="121"/>
      <c r="D35" s="122"/>
      <c r="E35" s="122"/>
      <c r="F35" s="122"/>
      <c r="G35" s="123" t="n">
        <f aca="false">SUM(D35:F35)</f>
        <v>0</v>
      </c>
      <c r="H35" s="49"/>
    </row>
    <row r="36" customFormat="false" ht="19.9" hidden="false" customHeight="true" outlineLevel="0" collapsed="false">
      <c r="A36" s="126" t="s">
        <v>84</v>
      </c>
      <c r="B36" s="121"/>
      <c r="C36" s="121"/>
      <c r="D36" s="122"/>
      <c r="E36" s="122"/>
      <c r="F36" s="122"/>
      <c r="G36" s="123" t="n">
        <f aca="false">SUM(D36:F36)</f>
        <v>0</v>
      </c>
      <c r="H36" s="49"/>
    </row>
    <row r="37" customFormat="false" ht="19.9" hidden="false" customHeight="true" outlineLevel="0" collapsed="false">
      <c r="A37" s="126" t="s">
        <v>85</v>
      </c>
      <c r="B37" s="121"/>
      <c r="C37" s="121"/>
      <c r="D37" s="122"/>
      <c r="E37" s="122"/>
      <c r="F37" s="122"/>
      <c r="G37" s="123" t="n">
        <f aca="false">SUM(D37:F37)</f>
        <v>0</v>
      </c>
      <c r="H37" s="49"/>
    </row>
    <row r="38" customFormat="false" ht="19.9" hidden="false" customHeight="true" outlineLevel="0" collapsed="false">
      <c r="A38" s="126" t="s">
        <v>86</v>
      </c>
      <c r="B38" s="121"/>
      <c r="C38" s="121"/>
      <c r="D38" s="122"/>
      <c r="E38" s="122"/>
      <c r="F38" s="122"/>
      <c r="G38" s="123" t="n">
        <f aca="false">SUM(D38:F38)</f>
        <v>0</v>
      </c>
      <c r="H38" s="49"/>
    </row>
    <row r="39" customFormat="false" ht="19.9" hidden="false" customHeight="true" outlineLevel="0" collapsed="false">
      <c r="A39" s="126" t="s">
        <v>87</v>
      </c>
      <c r="B39" s="121"/>
      <c r="C39" s="121"/>
      <c r="D39" s="122"/>
      <c r="E39" s="122"/>
      <c r="F39" s="122"/>
      <c r="G39" s="123" t="n">
        <f aca="false">SUM(D39:F39)</f>
        <v>0</v>
      </c>
      <c r="H39" s="49"/>
    </row>
    <row r="40" customFormat="false" ht="19.9" hidden="false" customHeight="true" outlineLevel="0" collapsed="false">
      <c r="A40" s="126" t="s">
        <v>88</v>
      </c>
      <c r="B40" s="121"/>
      <c r="C40" s="121"/>
      <c r="D40" s="122"/>
      <c r="E40" s="122"/>
      <c r="F40" s="122"/>
      <c r="G40" s="123" t="n">
        <f aca="false">SUM(D40:F40)</f>
        <v>0</v>
      </c>
      <c r="H40" s="49"/>
    </row>
    <row r="41" customFormat="false" ht="19.9" hidden="false" customHeight="true" outlineLevel="0" collapsed="false">
      <c r="A41" s="126" t="s">
        <v>89</v>
      </c>
      <c r="B41" s="127"/>
      <c r="C41" s="127"/>
      <c r="D41" s="122"/>
      <c r="E41" s="122"/>
      <c r="F41" s="122"/>
      <c r="G41" s="123" t="n">
        <f aca="false">SUM(D41:F41)</f>
        <v>0</v>
      </c>
      <c r="H41" s="49"/>
    </row>
    <row r="42" customFormat="false" ht="19.9" hidden="false" customHeight="true" outlineLevel="0" collapsed="false">
      <c r="A42" s="128" t="s">
        <v>90</v>
      </c>
      <c r="B42" s="128"/>
      <c r="C42" s="128"/>
      <c r="D42" s="129" t="n">
        <f aca="false">SUM(D23:D41)</f>
        <v>0</v>
      </c>
      <c r="E42" s="129" t="n">
        <f aca="false">SUM(E23:E41)</f>
        <v>0</v>
      </c>
      <c r="F42" s="129" t="n">
        <f aca="false">SUM(F23:F41)</f>
        <v>0</v>
      </c>
      <c r="G42" s="130" t="n">
        <f aca="false">SUM(G23:G41)</f>
        <v>0</v>
      </c>
      <c r="H42" s="49"/>
    </row>
    <row r="43" customFormat="false" ht="13" hidden="false" customHeight="false" outlineLevel="0" collapsed="false">
      <c r="A43" s="131"/>
      <c r="B43" s="131"/>
      <c r="C43" s="132"/>
      <c r="D43" s="49"/>
      <c r="E43" s="49"/>
      <c r="F43" s="49"/>
      <c r="G43" s="49"/>
      <c r="H43" s="49"/>
    </row>
  </sheetData>
  <sheetProtection sheet="true" password="c44b" selectLockedCells="true"/>
  <mergeCells count="12">
    <mergeCell ref="A1:G1"/>
    <mergeCell ref="A3:G3"/>
    <mergeCell ref="A5:G5"/>
    <mergeCell ref="A6:G6"/>
    <mergeCell ref="A8:B8"/>
    <mergeCell ref="C8:E8"/>
    <mergeCell ref="D18:E18"/>
    <mergeCell ref="A19:C19"/>
    <mergeCell ref="D19:E19"/>
    <mergeCell ref="A20:C20"/>
    <mergeCell ref="A42:C42"/>
    <mergeCell ref="A43:B43"/>
  </mergeCells>
  <dataValidations count="1">
    <dataValidation allowBlank="true" error="Use a number or leave blank." errorStyle="stop" errorTitle="Error Message" operator="greaterThanOrEqual" showDropDown="false" showErrorMessage="true" showInputMessage="false" sqref="D23:F41" type="decimal">
      <formula1>0</formula1>
      <formula2>0</formula2>
    </dataValidation>
  </dataValidations>
  <printOptions headings="false" gridLines="false" gridLinesSet="true" horizontalCentered="true" verticalCentered="false"/>
  <pageMargins left="0.7" right="0.7" top="0.5" bottom="0.5" header="0.3" footer="0.3"/>
  <pageSetup paperSize="1" scale="100" fitToWidth="1" fitToHeight="0" pageOrder="downThenOver" orientation="portrait" blackAndWhite="false" draft="false" cellComments="none" horizontalDpi="300" verticalDpi="300" copies="1"/>
  <headerFooter differentFirst="false" differentOddEven="false">
    <oddHeader>&amp;C&amp;"Palatino Linotype,Regular"&amp;8Vermont Agency of Education</oddHeader>
    <oddFooter>&amp;L&amp;"Palatino Linotype,Regular"&amp;8FY-2021 Special Education Service Plan –  Section D, Part 2&amp;R&amp;8D-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2.5" zeroHeight="false" outlineLevelRow="0" outlineLevelCol="0"/>
  <cols>
    <col collapsed="false" customWidth="true" hidden="false" outlineLevel="0" max="1" min="1" style="133" width="15.58"/>
    <col collapsed="false" customWidth="true" hidden="false" outlineLevel="0" max="4" min="2" style="133" width="12.58"/>
    <col collapsed="false" customWidth="true" hidden="false" outlineLevel="0" max="5" min="5" style="133" width="17.24"/>
    <col collapsed="false" customWidth="true" hidden="false" outlineLevel="0" max="7" min="6" style="133" width="12.58"/>
    <col collapsed="false" customWidth="false" hidden="false" outlineLevel="0" max="8" min="8" style="133" width="8.99"/>
    <col collapsed="false" customWidth="true" hidden="false" outlineLevel="0" max="9" min="9" style="133" width="11.99"/>
    <col collapsed="false" customWidth="false" hidden="false" outlineLevel="0" max="257" min="10" style="133" width="8.99"/>
  </cols>
  <sheetData>
    <row r="1" customFormat="false" ht="15.5" hidden="false" customHeight="false" outlineLevel="0" collapsed="false">
      <c r="A1" s="134" t="s">
        <v>91</v>
      </c>
      <c r="B1" s="135"/>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row>
    <row r="2" customFormat="false" ht="14" hidden="false" customHeight="false" outlineLevel="0" collapsed="false">
      <c r="A2" s="137" t="s">
        <v>92</v>
      </c>
      <c r="B2" s="137" t="s">
        <v>93</v>
      </c>
      <c r="C2" s="137" t="s">
        <v>94</v>
      </c>
      <c r="D2" s="137" t="s">
        <v>95</v>
      </c>
      <c r="E2" s="137" t="s">
        <v>96</v>
      </c>
      <c r="F2" s="138" t="s">
        <v>97</v>
      </c>
      <c r="G2" s="138" t="s">
        <v>98</v>
      </c>
      <c r="H2" s="138" t="s">
        <v>99</v>
      </c>
      <c r="I2" s="138" t="s">
        <v>100</v>
      </c>
      <c r="J2" s="138" t="s">
        <v>101</v>
      </c>
      <c r="K2" s="138" t="s">
        <v>102</v>
      </c>
      <c r="L2" s="139" t="s">
        <v>103</v>
      </c>
      <c r="M2" s="139" t="s">
        <v>104</v>
      </c>
      <c r="N2" s="139" t="s">
        <v>105</v>
      </c>
      <c r="O2" s="139" t="s">
        <v>106</v>
      </c>
      <c r="P2" s="139" t="s">
        <v>107</v>
      </c>
      <c r="Q2" s="139" t="s">
        <v>108</v>
      </c>
      <c r="R2" s="140" t="s">
        <v>109</v>
      </c>
      <c r="S2" s="140" t="s">
        <v>110</v>
      </c>
      <c r="T2" s="140" t="s">
        <v>111</v>
      </c>
      <c r="U2" s="140" t="s">
        <v>112</v>
      </c>
      <c r="V2" s="140" t="s">
        <v>113</v>
      </c>
      <c r="W2" s="140" t="s">
        <v>114</v>
      </c>
      <c r="X2" s="140" t="s">
        <v>115</v>
      </c>
      <c r="Y2" s="140" t="s">
        <v>116</v>
      </c>
      <c r="Z2" s="140" t="s">
        <v>117</v>
      </c>
      <c r="AA2" s="140" t="s">
        <v>118</v>
      </c>
      <c r="AB2" s="140" t="s">
        <v>119</v>
      </c>
      <c r="AC2" s="140" t="s">
        <v>120</v>
      </c>
      <c r="AD2" s="140" t="s">
        <v>121</v>
      </c>
      <c r="AE2" s="140" t="s">
        <v>122</v>
      </c>
      <c r="AF2" s="140" t="s">
        <v>123</v>
      </c>
      <c r="AG2" s="140" t="s">
        <v>124</v>
      </c>
      <c r="AH2" s="140" t="s">
        <v>125</v>
      </c>
      <c r="AI2" s="140" t="s">
        <v>126</v>
      </c>
      <c r="AJ2" s="140" t="s">
        <v>127</v>
      </c>
      <c r="AK2" s="140" t="s">
        <v>128</v>
      </c>
      <c r="AL2" s="140" t="s">
        <v>129</v>
      </c>
      <c r="AM2" s="140" t="s">
        <v>130</v>
      </c>
      <c r="AN2" s="140" t="s">
        <v>131</v>
      </c>
      <c r="AO2" s="140" t="s">
        <v>132</v>
      </c>
      <c r="AP2" s="140" t="s">
        <v>133</v>
      </c>
      <c r="AQ2" s="140" t="s">
        <v>134</v>
      </c>
      <c r="AR2" s="140" t="s">
        <v>135</v>
      </c>
      <c r="AS2" s="140" t="s">
        <v>136</v>
      </c>
      <c r="AT2" s="140" t="s">
        <v>137</v>
      </c>
      <c r="AU2" s="140" t="s">
        <v>138</v>
      </c>
      <c r="AV2" s="140" t="s">
        <v>139</v>
      </c>
      <c r="AW2" s="140" t="s">
        <v>140</v>
      </c>
      <c r="AX2" s="140" t="s">
        <v>141</v>
      </c>
      <c r="AY2" s="140" t="s">
        <v>142</v>
      </c>
      <c r="AZ2" s="140" t="s">
        <v>143</v>
      </c>
      <c r="BA2" s="140" t="s">
        <v>144</v>
      </c>
      <c r="BB2" s="140" t="s">
        <v>145</v>
      </c>
      <c r="BC2" s="140" t="s">
        <v>146</v>
      </c>
      <c r="BD2" s="140" t="s">
        <v>147</v>
      </c>
      <c r="BE2" s="140" t="s">
        <v>148</v>
      </c>
      <c r="BF2" s="140" t="s">
        <v>149</v>
      </c>
      <c r="BG2" s="140" t="s">
        <v>150</v>
      </c>
      <c r="BH2" s="140" t="s">
        <v>151</v>
      </c>
      <c r="BI2" s="140" t="s">
        <v>152</v>
      </c>
      <c r="BJ2" s="140" t="s">
        <v>153</v>
      </c>
      <c r="BK2" s="140" t="s">
        <v>154</v>
      </c>
      <c r="BL2" s="140" t="s">
        <v>155</v>
      </c>
      <c r="BM2" s="140" t="s">
        <v>156</v>
      </c>
      <c r="BN2" s="140" t="s">
        <v>157</v>
      </c>
      <c r="BO2" s="140" t="s">
        <v>158</v>
      </c>
      <c r="BP2" s="140" t="s">
        <v>159</v>
      </c>
      <c r="BQ2" s="140" t="s">
        <v>160</v>
      </c>
      <c r="BR2" s="140" t="s">
        <v>161</v>
      </c>
      <c r="BS2" s="140" t="s">
        <v>162</v>
      </c>
      <c r="BT2" s="140" t="s">
        <v>163</v>
      </c>
      <c r="BU2" s="140" t="s">
        <v>164</v>
      </c>
      <c r="BV2" s="140" t="s">
        <v>165</v>
      </c>
    </row>
    <row r="3" customFormat="false" ht="15" hidden="false" customHeight="true" outlineLevel="0" collapsed="false">
      <c r="A3" s="141" t="str">
        <f aca="false">A11</f>
        <v>SU0</v>
      </c>
      <c r="B3" s="142" t="n">
        <f aca="false">B11</f>
        <v>0</v>
      </c>
      <c r="C3" s="143" t="n">
        <f aca="false">C11</f>
        <v>0</v>
      </c>
      <c r="D3" s="142" t="n">
        <f aca="false">D11</f>
        <v>0</v>
      </c>
      <c r="E3" s="141" t="n">
        <f aca="false">E11</f>
        <v>0</v>
      </c>
      <c r="F3" s="142" t="n">
        <f aca="false">A15</f>
        <v>0</v>
      </c>
      <c r="G3" s="142" t="n">
        <f aca="false">B15</f>
        <v>0</v>
      </c>
      <c r="H3" s="142" t="n">
        <f aca="false">C15</f>
        <v>0</v>
      </c>
      <c r="I3" s="142" t="n">
        <f aca="false">D15</f>
        <v>0</v>
      </c>
      <c r="J3" s="142" t="n">
        <f aca="false">E15</f>
        <v>0</v>
      </c>
      <c r="K3" s="142" t="n">
        <f aca="false">F15</f>
        <v>0</v>
      </c>
      <c r="L3" s="142" t="n">
        <f aca="false">G15</f>
        <v>0</v>
      </c>
      <c r="M3" s="142" t="n">
        <f aca="false">H15</f>
        <v>0</v>
      </c>
      <c r="N3" s="142" t="n">
        <f aca="false">I15</f>
        <v>0</v>
      </c>
      <c r="O3" s="142" t="n">
        <f aca="false">J15</f>
        <v>0</v>
      </c>
      <c r="P3" s="142" t="n">
        <f aca="false">K15</f>
        <v>0</v>
      </c>
      <c r="Q3" s="142" t="n">
        <f aca="false">L15</f>
        <v>0</v>
      </c>
      <c r="R3" s="142" t="n">
        <f aca="false">M15</f>
        <v>0</v>
      </c>
      <c r="S3" s="142" t="n">
        <f aca="false">N15</f>
        <v>0</v>
      </c>
      <c r="T3" s="142" t="n">
        <f aca="false">O15</f>
        <v>0</v>
      </c>
      <c r="U3" s="142" t="n">
        <f aca="false">P15</f>
        <v>0</v>
      </c>
      <c r="V3" s="142" t="n">
        <f aca="false">Q15</f>
        <v>0</v>
      </c>
      <c r="W3" s="142" t="n">
        <f aca="false">R15</f>
        <v>0</v>
      </c>
      <c r="X3" s="142" t="n">
        <f aca="false">S15</f>
        <v>0</v>
      </c>
      <c r="Y3" s="142" t="n">
        <f aca="false">T15</f>
        <v>0</v>
      </c>
      <c r="Z3" s="142" t="n">
        <f aca="false">U15</f>
        <v>0</v>
      </c>
      <c r="AA3" s="142" t="n">
        <f aca="false">V15</f>
        <v>0</v>
      </c>
      <c r="AB3" s="142" t="n">
        <f aca="false">W15</f>
        <v>0</v>
      </c>
      <c r="AC3" s="142" t="n">
        <f aca="false">X15</f>
        <v>0</v>
      </c>
      <c r="AD3" s="142" t="n">
        <f aca="false">Y15</f>
        <v>0</v>
      </c>
      <c r="AE3" s="142" t="n">
        <f aca="false">Z15</f>
        <v>0</v>
      </c>
      <c r="AF3" s="142" t="n">
        <f aca="false">AA15</f>
        <v>0</v>
      </c>
      <c r="AG3" s="142" t="n">
        <f aca="false">AB15</f>
        <v>0</v>
      </c>
      <c r="AH3" s="142" t="n">
        <f aca="false">AC15</f>
        <v>0</v>
      </c>
      <c r="AI3" s="142" t="n">
        <f aca="false">AD15</f>
        <v>0</v>
      </c>
      <c r="AJ3" s="142" t="n">
        <f aca="false">AE15</f>
        <v>0</v>
      </c>
      <c r="AK3" s="142" t="n">
        <f aca="false">AF15</f>
        <v>0</v>
      </c>
      <c r="AL3" s="142" t="n">
        <f aca="false">AG15</f>
        <v>0</v>
      </c>
      <c r="AM3" s="142" t="n">
        <f aca="false">AH15</f>
        <v>0</v>
      </c>
      <c r="AN3" s="142" t="n">
        <f aca="false">AI15</f>
        <v>0</v>
      </c>
      <c r="AO3" s="142" t="n">
        <f aca="false">AJ15</f>
        <v>0</v>
      </c>
      <c r="AP3" s="142" t="n">
        <f aca="false">AK15</f>
        <v>0</v>
      </c>
      <c r="AQ3" s="142" t="n">
        <f aca="false">AL15</f>
        <v>0</v>
      </c>
      <c r="AR3" s="142" t="n">
        <f aca="false">AM15</f>
        <v>0</v>
      </c>
      <c r="AS3" s="142" t="n">
        <f aca="false">AN15</f>
        <v>0</v>
      </c>
      <c r="AT3" s="142" t="n">
        <f aca="false">AO15</f>
        <v>0</v>
      </c>
      <c r="AU3" s="142" t="n">
        <f aca="false">AP15</f>
        <v>0</v>
      </c>
      <c r="AV3" s="142" t="n">
        <f aca="false">AQ15</f>
        <v>0</v>
      </c>
      <c r="AW3" s="142" t="n">
        <f aca="false">AR15</f>
        <v>0</v>
      </c>
      <c r="AX3" s="142" t="n">
        <f aca="false">AS15</f>
        <v>0</v>
      </c>
      <c r="AY3" s="142" t="n">
        <f aca="false">AT15</f>
        <v>0</v>
      </c>
      <c r="AZ3" s="142" t="n">
        <f aca="false">AU15</f>
        <v>0</v>
      </c>
      <c r="BA3" s="142" t="n">
        <f aca="false">AV15</f>
        <v>0</v>
      </c>
      <c r="BB3" s="142" t="n">
        <f aca="false">AW15</f>
        <v>0</v>
      </c>
      <c r="BC3" s="142" t="n">
        <f aca="false">AX15</f>
        <v>0</v>
      </c>
      <c r="BD3" s="142" t="n">
        <f aca="false">AY15</f>
        <v>0</v>
      </c>
      <c r="BE3" s="142" t="n">
        <f aca="false">AZ15</f>
        <v>0</v>
      </c>
      <c r="BF3" s="142" t="n">
        <f aca="false">BA15</f>
        <v>0</v>
      </c>
      <c r="BG3" s="142" t="n">
        <f aca="false">BB15</f>
        <v>0</v>
      </c>
      <c r="BH3" s="142" t="n">
        <f aca="false">BC15</f>
        <v>0</v>
      </c>
      <c r="BI3" s="142" t="n">
        <f aca="false">BD15</f>
        <v>0</v>
      </c>
      <c r="BJ3" s="142" t="n">
        <f aca="false">BE15</f>
        <v>0</v>
      </c>
      <c r="BK3" s="142" t="n">
        <f aca="false">BF15</f>
        <v>0</v>
      </c>
      <c r="BL3" s="142" t="n">
        <f aca="false">BG15</f>
        <v>0</v>
      </c>
      <c r="BM3" s="142" t="n">
        <f aca="false">BH15</f>
        <v>0</v>
      </c>
      <c r="BN3" s="142" t="n">
        <f aca="false">BI15</f>
        <v>0</v>
      </c>
      <c r="BO3" s="142" t="n">
        <f aca="false">BJ15</f>
        <v>0</v>
      </c>
      <c r="BP3" s="142" t="n">
        <f aca="false">BK15</f>
        <v>0</v>
      </c>
      <c r="BQ3" s="142" t="n">
        <f aca="false">BL15</f>
        <v>0</v>
      </c>
      <c r="BR3" s="142" t="n">
        <f aca="false">BM15</f>
        <v>0</v>
      </c>
      <c r="BS3" s="142" t="n">
        <f aca="false">BN15</f>
        <v>0</v>
      </c>
      <c r="BT3" s="142" t="n">
        <f aca="false">BO15</f>
        <v>0</v>
      </c>
      <c r="BU3" s="142" t="n">
        <f aca="false">BP15</f>
        <v>0</v>
      </c>
      <c r="BV3" s="142" t="n">
        <f aca="false">BQ15</f>
        <v>0</v>
      </c>
    </row>
    <row r="4" customFormat="false" ht="12.5" hidden="false" customHeight="false" outlineLevel="0" collapsed="false">
      <c r="A4" s="141"/>
      <c r="B4" s="142"/>
      <c r="C4" s="141"/>
      <c r="D4" s="142"/>
      <c r="E4" s="141"/>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row>
    <row r="5" s="146" customFormat="true" ht="12.5" hidden="false" customHeight="false" outlineLevel="0" collapsed="false">
      <c r="A5" s="144"/>
      <c r="B5" s="145"/>
      <c r="C5" s="144"/>
      <c r="D5" s="145"/>
      <c r="E5" s="144"/>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row>
    <row r="7" s="147" customFormat="true" ht="13" hidden="false" customHeight="false" outlineLevel="0" collapsed="false">
      <c r="A7" s="147" t="s">
        <v>166</v>
      </c>
      <c r="B7" s="147" t="str">
        <f aca="false">IF(Part1!G8="146","SU"&amp;Part1!G8&amp;" "&amp;Part1!C8,"SU0"&amp;Part1!G8&amp;" "&amp;Part1!C8)</f>
        <v>SU0 </v>
      </c>
      <c r="C7" s="148"/>
      <c r="H7" s="149"/>
      <c r="I7" s="150"/>
      <c r="J7" s="150"/>
      <c r="K7" s="150"/>
    </row>
    <row r="8" s="147" customFormat="true" ht="13" hidden="false" customHeight="false" outlineLevel="0" collapsed="false">
      <c r="A8" s="147" t="s">
        <v>167</v>
      </c>
      <c r="B8" s="147" t="s">
        <v>168</v>
      </c>
      <c r="G8" s="149"/>
      <c r="H8" s="151"/>
      <c r="I8" s="150"/>
      <c r="J8" s="150"/>
      <c r="K8" s="150"/>
    </row>
    <row r="9" s="147" customFormat="true" ht="13" hidden="false" customHeight="false" outlineLevel="0" collapsed="false">
      <c r="H9" s="150"/>
      <c r="I9" s="150"/>
      <c r="J9" s="150"/>
      <c r="K9" s="150"/>
    </row>
    <row r="10" s="147" customFormat="true" ht="12.5" hidden="false" customHeight="false" outlineLevel="0" collapsed="false">
      <c r="A10" s="152" t="s">
        <v>92</v>
      </c>
      <c r="B10" s="152" t="s">
        <v>93</v>
      </c>
      <c r="C10" s="152" t="s">
        <v>94</v>
      </c>
      <c r="D10" s="152" t="s">
        <v>95</v>
      </c>
      <c r="E10" s="152" t="s">
        <v>96</v>
      </c>
      <c r="I10" s="149"/>
      <c r="J10" s="149"/>
      <c r="K10" s="149"/>
    </row>
    <row r="11" s="147" customFormat="true" ht="12.5" hidden="false" customHeight="false" outlineLevel="0" collapsed="false">
      <c r="A11" s="153" t="str">
        <f aca="false">IF(Part1!G8="146","SU"&amp;Part1!G8,"SU0"&amp;Part1!G8)</f>
        <v>SU0</v>
      </c>
      <c r="B11" s="153" t="n">
        <f aca="false">Part1!C8</f>
        <v>0</v>
      </c>
      <c r="C11" s="154" t="n">
        <f aca="false">Part1!B33</f>
        <v>0</v>
      </c>
      <c r="D11" s="154" t="n">
        <f aca="false">Part1!F33</f>
        <v>0</v>
      </c>
      <c r="E11" s="152" t="n">
        <f aca="false">Part1!B35</f>
        <v>0</v>
      </c>
    </row>
    <row r="12" s="147" customFormat="true" ht="12.5" hidden="false" customHeight="false" outlineLevel="0" collapsed="false"/>
    <row r="13" s="147" customFormat="true" ht="12.5" hidden="false" customHeight="false" outlineLevel="0" collapsed="false">
      <c r="A13" s="155" t="s">
        <v>169</v>
      </c>
      <c r="B13" s="155"/>
      <c r="C13" s="155"/>
      <c r="D13" s="155"/>
      <c r="E13" s="155"/>
      <c r="F13" s="155"/>
      <c r="G13" s="156" t="s">
        <v>170</v>
      </c>
      <c r="H13" s="156"/>
      <c r="I13" s="156"/>
      <c r="J13" s="156"/>
      <c r="K13" s="156"/>
      <c r="L13" s="156"/>
      <c r="M13" s="157" t="s">
        <v>171</v>
      </c>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row>
    <row r="14" s="147" customFormat="true" ht="14" hidden="false" customHeight="false" outlineLevel="0" collapsed="false">
      <c r="A14" s="158" t="s">
        <v>97</v>
      </c>
      <c r="B14" s="158" t="s">
        <v>98</v>
      </c>
      <c r="C14" s="158" t="s">
        <v>99</v>
      </c>
      <c r="D14" s="158" t="s">
        <v>100</v>
      </c>
      <c r="E14" s="158" t="s">
        <v>101</v>
      </c>
      <c r="F14" s="158" t="s">
        <v>102</v>
      </c>
      <c r="G14" s="159" t="s">
        <v>103</v>
      </c>
      <c r="H14" s="159" t="s">
        <v>104</v>
      </c>
      <c r="I14" s="159" t="s">
        <v>105</v>
      </c>
      <c r="J14" s="159" t="s">
        <v>106</v>
      </c>
      <c r="K14" s="159" t="s">
        <v>107</v>
      </c>
      <c r="L14" s="159" t="s">
        <v>108</v>
      </c>
      <c r="M14" s="160" t="s">
        <v>109</v>
      </c>
      <c r="N14" s="160" t="s">
        <v>110</v>
      </c>
      <c r="O14" s="160" t="s">
        <v>111</v>
      </c>
      <c r="P14" s="160" t="s">
        <v>112</v>
      </c>
      <c r="Q14" s="160" t="s">
        <v>113</v>
      </c>
      <c r="R14" s="160" t="s">
        <v>114</v>
      </c>
      <c r="S14" s="160" t="s">
        <v>115</v>
      </c>
      <c r="T14" s="160" t="s">
        <v>116</v>
      </c>
      <c r="U14" s="160" t="s">
        <v>117</v>
      </c>
      <c r="V14" s="160" t="s">
        <v>118</v>
      </c>
      <c r="W14" s="160" t="s">
        <v>119</v>
      </c>
      <c r="X14" s="160" t="s">
        <v>120</v>
      </c>
      <c r="Y14" s="160" t="s">
        <v>121</v>
      </c>
      <c r="Z14" s="160" t="s">
        <v>122</v>
      </c>
      <c r="AA14" s="160" t="s">
        <v>123</v>
      </c>
      <c r="AB14" s="160" t="s">
        <v>124</v>
      </c>
      <c r="AC14" s="160" t="s">
        <v>125</v>
      </c>
      <c r="AD14" s="160" t="s">
        <v>126</v>
      </c>
      <c r="AE14" s="160" t="s">
        <v>127</v>
      </c>
      <c r="AF14" s="160" t="s">
        <v>128</v>
      </c>
      <c r="AG14" s="160" t="s">
        <v>129</v>
      </c>
      <c r="AH14" s="160" t="s">
        <v>130</v>
      </c>
      <c r="AI14" s="160" t="s">
        <v>131</v>
      </c>
      <c r="AJ14" s="160" t="s">
        <v>132</v>
      </c>
      <c r="AK14" s="160" t="s">
        <v>133</v>
      </c>
      <c r="AL14" s="160" t="s">
        <v>134</v>
      </c>
      <c r="AM14" s="160" t="s">
        <v>135</v>
      </c>
      <c r="AN14" s="160" t="s">
        <v>136</v>
      </c>
      <c r="AO14" s="160" t="s">
        <v>137</v>
      </c>
      <c r="AP14" s="160" t="s">
        <v>138</v>
      </c>
      <c r="AQ14" s="160" t="s">
        <v>139</v>
      </c>
      <c r="AR14" s="160" t="s">
        <v>140</v>
      </c>
      <c r="AS14" s="160" t="s">
        <v>141</v>
      </c>
      <c r="AT14" s="160" t="s">
        <v>142</v>
      </c>
      <c r="AU14" s="160" t="s">
        <v>143</v>
      </c>
      <c r="AV14" s="160" t="s">
        <v>144</v>
      </c>
      <c r="AW14" s="160" t="s">
        <v>145</v>
      </c>
      <c r="AX14" s="160" t="s">
        <v>146</v>
      </c>
      <c r="AY14" s="160" t="s">
        <v>147</v>
      </c>
      <c r="AZ14" s="160" t="s">
        <v>148</v>
      </c>
      <c r="BA14" s="160" t="s">
        <v>149</v>
      </c>
      <c r="BB14" s="160" t="s">
        <v>150</v>
      </c>
      <c r="BC14" s="160" t="s">
        <v>151</v>
      </c>
      <c r="BD14" s="160" t="s">
        <v>152</v>
      </c>
      <c r="BE14" s="160" t="s">
        <v>153</v>
      </c>
      <c r="BF14" s="160" t="s">
        <v>154</v>
      </c>
      <c r="BG14" s="160" t="s">
        <v>155</v>
      </c>
      <c r="BH14" s="160" t="s">
        <v>156</v>
      </c>
      <c r="BI14" s="160" t="s">
        <v>157</v>
      </c>
      <c r="BJ14" s="160" t="s">
        <v>158</v>
      </c>
      <c r="BK14" s="160" t="s">
        <v>159</v>
      </c>
      <c r="BL14" s="160" t="s">
        <v>160</v>
      </c>
      <c r="BM14" s="160" t="s">
        <v>161</v>
      </c>
      <c r="BN14" s="160" t="s">
        <v>162</v>
      </c>
      <c r="BO14" s="160" t="s">
        <v>163</v>
      </c>
      <c r="BP14" s="160" t="s">
        <v>164</v>
      </c>
      <c r="BQ14" s="160" t="s">
        <v>165</v>
      </c>
    </row>
    <row r="15" s="164" customFormat="true" ht="12.5" hidden="false" customHeight="false" outlineLevel="0" collapsed="false">
      <c r="A15" s="161" t="n">
        <f aca="false">IF(Part1!D22="",0,ROUND(VALUE(Part1!D22),2))</f>
        <v>0</v>
      </c>
      <c r="B15" s="161" t="n">
        <f aca="false">IF(Part1!E22="",0,ROUND(VALUE(Part1!E22),2))</f>
        <v>0</v>
      </c>
      <c r="C15" s="161" t="n">
        <f aca="false">IF(Part1!F22="",0,ROUND(VALUE(Part1!F22),2))</f>
        <v>0</v>
      </c>
      <c r="D15" s="161" t="n">
        <f aca="false">IF(Part1!D23="",0,ROUND(VALUE(Part1!D23),2))</f>
        <v>0</v>
      </c>
      <c r="E15" s="161" t="n">
        <f aca="false">IF(Part1!E23="",0,ROUND(VALUE(Part1!E23),2))</f>
        <v>0</v>
      </c>
      <c r="F15" s="161" t="n">
        <f aca="false">IF(Part1!F23="",0,ROUND(VALUE(Part1!F23),2))</f>
        <v>0</v>
      </c>
      <c r="G15" s="162" t="n">
        <f aca="false">IF(Part1!D27="",0,ROUND(VALUE(Part1!D27),2))</f>
        <v>0</v>
      </c>
      <c r="H15" s="162" t="n">
        <f aca="false">IF(Part1!E27="",0,ROUND(VALUE(Part1!E27),2))</f>
        <v>0</v>
      </c>
      <c r="I15" s="162" t="n">
        <f aca="false">IF(Part1!F27="",0,ROUND(VALUE(Part1!F27),2))</f>
        <v>0</v>
      </c>
      <c r="J15" s="162" t="n">
        <f aca="false">IF(Part1!D28="",0,ROUND(VALUE(Part1!D28),2))</f>
        <v>0</v>
      </c>
      <c r="K15" s="162" t="n">
        <f aca="false">IF(Part1!E28="",0,ROUND(VALUE(Part1!E28),2))</f>
        <v>0</v>
      </c>
      <c r="L15" s="162" t="n">
        <f aca="false">IF(Part1!F28="",0,ROUND(VALUE(Part1!F28),2))</f>
        <v>0</v>
      </c>
      <c r="M15" s="163" t="n">
        <f aca="false">IF(Part2!D23="",0,ROUND(VALUE(Part2!D23),2))</f>
        <v>0</v>
      </c>
      <c r="N15" s="163" t="n">
        <f aca="false">IF(Part2!D24="",0,ROUND(VALUE(Part2!D24),2))</f>
        <v>0</v>
      </c>
      <c r="O15" s="163" t="n">
        <f aca="false">IF(Part2!D25="",0,ROUND(VALUE(Part2!D25),2))</f>
        <v>0</v>
      </c>
      <c r="P15" s="163" t="n">
        <f aca="false">IF(Part2!D26="",0,ROUND(VALUE(Part2!D26),2))</f>
        <v>0</v>
      </c>
      <c r="Q15" s="163" t="n">
        <f aca="false">IF(Part2!D27="",0,ROUND(VALUE(Part2!D27),2))</f>
        <v>0</v>
      </c>
      <c r="R15" s="163" t="n">
        <f aca="false">IF(Part2!D28="",0,ROUND(VALUE(Part2!D28),2))</f>
        <v>0</v>
      </c>
      <c r="S15" s="163" t="n">
        <f aca="false">IF(Part2!D29="",0,ROUND(VALUE(Part2!D29),2))</f>
        <v>0</v>
      </c>
      <c r="T15" s="163" t="n">
        <f aca="false">IF(Part2!D30="",0,ROUND(VALUE(Part2!D30),2))</f>
        <v>0</v>
      </c>
      <c r="U15" s="163" t="n">
        <f aca="false">IF(Part2!D31="",0,ROUND(VALUE(Part2!D31),2))</f>
        <v>0</v>
      </c>
      <c r="V15" s="163" t="n">
        <f aca="false">IF(Part2!D32="",0,ROUND(VALUE(Part2!D32),2))</f>
        <v>0</v>
      </c>
      <c r="W15" s="163" t="n">
        <f aca="false">IF(Part2!D33="",0,ROUND(VALUE(Part2!D33),2))</f>
        <v>0</v>
      </c>
      <c r="X15" s="163" t="n">
        <f aca="false">IF(Part2!D34="",0,ROUND(VALUE(Part2!D34),2))</f>
        <v>0</v>
      </c>
      <c r="Y15" s="163" t="n">
        <f aca="false">IF(Part2!D35="",0,ROUND(VALUE(Part2!D35),2))</f>
        <v>0</v>
      </c>
      <c r="Z15" s="163" t="n">
        <f aca="false">IF(Part2!D36="",0,ROUND(VALUE(Part2!D36),2))</f>
        <v>0</v>
      </c>
      <c r="AA15" s="163" t="n">
        <f aca="false">IF(Part2!D37="",0,ROUND(VALUE(Part2!D37),2))</f>
        <v>0</v>
      </c>
      <c r="AB15" s="163" t="n">
        <f aca="false">IF(Part2!D38="",0,ROUND(VALUE(Part2!D38),2))</f>
        <v>0</v>
      </c>
      <c r="AC15" s="163" t="n">
        <f aca="false">IF(Part2!D39="",0,ROUND(VALUE(Part2!D39),2))</f>
        <v>0</v>
      </c>
      <c r="AD15" s="163" t="n">
        <f aca="false">IF(Part2!D40="",0,ROUND(VALUE(Part2!D40),2))</f>
        <v>0</v>
      </c>
      <c r="AE15" s="163" t="n">
        <f aca="false">IF(Part2!D41="",0,ROUND(VALUE(Part2!D41),2))</f>
        <v>0</v>
      </c>
      <c r="AF15" s="163" t="n">
        <f aca="false">IF(Part2!E23="",0,ROUND(VALUE(Part2!E23),2))</f>
        <v>0</v>
      </c>
      <c r="AG15" s="163" t="n">
        <f aca="false">IF(Part2!E24="",0,ROUND(VALUE(Part2!E24),2))</f>
        <v>0</v>
      </c>
      <c r="AH15" s="163" t="n">
        <f aca="false">IF(Part2!E25="",0,ROUND(VALUE(Part2!E25),2))</f>
        <v>0</v>
      </c>
      <c r="AI15" s="163" t="n">
        <f aca="false">IF(Part2!E26="",0,ROUND(VALUE(Part2!E26),2))</f>
        <v>0</v>
      </c>
      <c r="AJ15" s="163" t="n">
        <f aca="false">IF(Part2!E27="",0,ROUND(VALUE(Part2!E27),2))</f>
        <v>0</v>
      </c>
      <c r="AK15" s="163" t="n">
        <f aca="false">IF(Part2!E28="",0,ROUND(VALUE(Part2!E28),2))</f>
        <v>0</v>
      </c>
      <c r="AL15" s="163" t="n">
        <f aca="false">IF(Part2!E29="",0,ROUND(VALUE(Part2!E29),2))</f>
        <v>0</v>
      </c>
      <c r="AM15" s="163" t="n">
        <f aca="false">IF(Part2!E30="",0,ROUND(VALUE(Part2!E30),2))</f>
        <v>0</v>
      </c>
      <c r="AN15" s="163" t="n">
        <f aca="false">IF(Part2!E31="",0,ROUND(VALUE(Part2!E31),2))</f>
        <v>0</v>
      </c>
      <c r="AO15" s="163" t="n">
        <f aca="false">IF(Part2!E32="",0,ROUND(VALUE(Part2!E32),2))</f>
        <v>0</v>
      </c>
      <c r="AP15" s="163" t="n">
        <f aca="false">IF(Part2!E33="",0,ROUND(VALUE(Part2!E33),2))</f>
        <v>0</v>
      </c>
      <c r="AQ15" s="163" t="n">
        <f aca="false">IF(Part2!E34="",0,ROUND(VALUE(Part2!E34),2))</f>
        <v>0</v>
      </c>
      <c r="AR15" s="163" t="n">
        <f aca="false">IF(Part2!E35="",0,ROUND(VALUE(Part2!E35),2))</f>
        <v>0</v>
      </c>
      <c r="AS15" s="163" t="n">
        <f aca="false">IF(Part2!E36="",0,ROUND(VALUE(Part2!E36),2))</f>
        <v>0</v>
      </c>
      <c r="AT15" s="163" t="n">
        <f aca="false">IF(Part2!E37="",0,ROUND(VALUE(Part2!E37),2))</f>
        <v>0</v>
      </c>
      <c r="AU15" s="163" t="n">
        <f aca="false">IF(Part2!E38="",0,ROUND(VALUE(Part2!E38),2))</f>
        <v>0</v>
      </c>
      <c r="AV15" s="163" t="n">
        <f aca="false">IF(Part2!E39="",0,ROUND(VALUE(Part2!E39),2))</f>
        <v>0</v>
      </c>
      <c r="AW15" s="163" t="n">
        <f aca="false">IF(Part2!E40="",0,ROUND(VALUE(Part2!E40),2))</f>
        <v>0</v>
      </c>
      <c r="AX15" s="163" t="n">
        <f aca="false">IF(Part2!E41="",0,ROUND(VALUE(Part2!E41),2))</f>
        <v>0</v>
      </c>
      <c r="AY15" s="163" t="n">
        <f aca="false">IF(Part2!F23="",0,ROUND(VALUE(Part2!F23),2))</f>
        <v>0</v>
      </c>
      <c r="AZ15" s="163" t="n">
        <f aca="false">IF(Part2!F24="",0,ROUND(VALUE(Part2!F24),2))</f>
        <v>0</v>
      </c>
      <c r="BA15" s="163" t="n">
        <f aca="false">IF(Part2!F25="",0,ROUND(VALUE(Part2!F25),2))</f>
        <v>0</v>
      </c>
      <c r="BB15" s="163" t="n">
        <f aca="false">IF(Part2!F26="",0,ROUND(VALUE(Part2!F26),2))</f>
        <v>0</v>
      </c>
      <c r="BC15" s="163" t="n">
        <f aca="false">IF(Part2!F27="",0,ROUND(VALUE(Part2!F27),2))</f>
        <v>0</v>
      </c>
      <c r="BD15" s="163" t="n">
        <f aca="false">IF(Part2!F28="",0,ROUND(VALUE(Part2!F28),2))</f>
        <v>0</v>
      </c>
      <c r="BE15" s="163" t="n">
        <f aca="false">IF(Part2!F29="",0,ROUND(VALUE(Part2!F29),2))</f>
        <v>0</v>
      </c>
      <c r="BF15" s="163" t="n">
        <f aca="false">IF(Part2!F30="",0,ROUND(VALUE(Part2!F30),2))</f>
        <v>0</v>
      </c>
      <c r="BG15" s="163" t="n">
        <f aca="false">IF(Part2!F31="",0,ROUND(VALUE(Part2!F31),2))</f>
        <v>0</v>
      </c>
      <c r="BH15" s="163" t="n">
        <f aca="false">IF(Part2!F32="",0,ROUND(VALUE(Part2!F32),2))</f>
        <v>0</v>
      </c>
      <c r="BI15" s="163" t="n">
        <f aca="false">IF(Part2!F33="",0,ROUND(VALUE(Part2!F33),2))</f>
        <v>0</v>
      </c>
      <c r="BJ15" s="163" t="n">
        <f aca="false">IF(Part2!F34="",0,ROUND(VALUE(Part2!F34),2))</f>
        <v>0</v>
      </c>
      <c r="BK15" s="163" t="n">
        <f aca="false">IF(Part2!F35="",0,ROUND(VALUE(Part2!F35),2))</f>
        <v>0</v>
      </c>
      <c r="BL15" s="163" t="n">
        <f aca="false">IF(Part2!F36="",0,ROUND(VALUE(Part2!F36),2))</f>
        <v>0</v>
      </c>
      <c r="BM15" s="163" t="n">
        <f aca="false">IF(Part2!F37="",0,ROUND(VALUE(Part2!F37),2))</f>
        <v>0</v>
      </c>
      <c r="BN15" s="163" t="n">
        <f aca="false">IF(Part2!F38="",0,ROUND(VALUE(Part2!F38),2))</f>
        <v>0</v>
      </c>
      <c r="BO15" s="163" t="n">
        <f aca="false">IF(Part2!F39="",0,ROUND(VALUE(Part2!F39),2))</f>
        <v>0</v>
      </c>
      <c r="BP15" s="163" t="n">
        <f aca="false">IF(Part2!F40="",0,ROUND(VALUE(Part2!F40),2))</f>
        <v>0</v>
      </c>
      <c r="BQ15" s="163" t="n">
        <f aca="false">IF(Part2!F41="",0,ROUND(VALUE(Part2!F41),2))</f>
        <v>0</v>
      </c>
    </row>
    <row r="16" s="147" customFormat="true" ht="12.5" hidden="false" customHeight="false" outlineLevel="0" collapsed="false">
      <c r="B16" s="165"/>
    </row>
    <row r="17" s="147" customFormat="true" ht="12.5" hidden="false" customHeight="false" outlineLevel="0" collapsed="false">
      <c r="A17" s="166"/>
      <c r="B17" s="167"/>
      <c r="C17" s="166"/>
      <c r="D17" s="166"/>
      <c r="E17" s="166"/>
      <c r="F17" s="166"/>
      <c r="G17" s="166"/>
      <c r="H17" s="166"/>
      <c r="I17" s="166"/>
      <c r="J17" s="166"/>
      <c r="K17" s="166"/>
      <c r="L17" s="166"/>
      <c r="M17" s="166"/>
      <c r="N17" s="166"/>
      <c r="O17" s="166"/>
      <c r="P17" s="166"/>
      <c r="Q17" s="166"/>
      <c r="R17" s="166"/>
      <c r="S17" s="166"/>
      <c r="T17" s="166"/>
      <c r="U17" s="166"/>
    </row>
    <row r="18" s="147" customFormat="true" ht="12.5" hidden="false" customHeight="false" outlineLevel="0" collapsed="false"/>
    <row r="19" s="147" customFormat="true" ht="12.5" hidden="false" customHeight="false" outlineLevel="0" collapsed="false">
      <c r="A19" s="147" t="s">
        <v>172</v>
      </c>
    </row>
    <row r="20" s="147" customFormat="true" ht="12.5" hidden="false" customHeight="false" outlineLevel="0" collapsed="false">
      <c r="A20" s="147" t="s">
        <v>173</v>
      </c>
      <c r="B20" s="165" t="n">
        <f aca="false">ROUND(SUM(A15:C15),2)</f>
        <v>0</v>
      </c>
      <c r="D20" s="147" t="s">
        <v>174</v>
      </c>
      <c r="E20" s="165" t="n">
        <f aca="false">ROUND(SUM(M15:AE15),2)</f>
        <v>0</v>
      </c>
      <c r="G20" s="168"/>
      <c r="H20" s="168"/>
      <c r="I20" s="168"/>
      <c r="J20" s="168"/>
      <c r="K20" s="168"/>
      <c r="L20" s="168"/>
      <c r="M20" s="168"/>
      <c r="N20" s="168"/>
      <c r="O20" s="168"/>
      <c r="P20" s="168"/>
    </row>
    <row r="21" s="147" customFormat="true" ht="12.5" hidden="false" customHeight="false" outlineLevel="0" collapsed="false">
      <c r="A21" s="147" t="s">
        <v>175</v>
      </c>
      <c r="B21" s="165" t="n">
        <f aca="false">ROUND(SUM(D15:F15),2)</f>
        <v>0</v>
      </c>
      <c r="D21" s="147" t="s">
        <v>176</v>
      </c>
      <c r="E21" s="165" t="n">
        <f aca="false">ROUND(SUM(AF15:AX15),2)</f>
        <v>0</v>
      </c>
    </row>
    <row r="22" s="147" customFormat="true" ht="12.5" hidden="false" customHeight="false" outlineLevel="0" collapsed="false">
      <c r="A22" s="147" t="s">
        <v>177</v>
      </c>
      <c r="B22" s="165" t="n">
        <f aca="false">ROUND(SUM(G15:I15),2)</f>
        <v>0</v>
      </c>
      <c r="D22" s="147" t="s">
        <v>178</v>
      </c>
      <c r="E22" s="165" t="n">
        <f aca="false">ROUND(SUM(AY15:BQ15),2)</f>
        <v>0</v>
      </c>
    </row>
    <row r="23" s="147" customFormat="true" ht="12.5" hidden="false" customHeight="false" outlineLevel="0" collapsed="false">
      <c r="A23" s="147" t="s">
        <v>179</v>
      </c>
      <c r="B23" s="165" t="n">
        <f aca="false">ROUND(SUM(J15:L15),2)</f>
        <v>0</v>
      </c>
      <c r="E23" s="165"/>
    </row>
    <row r="24" s="147" customFormat="true" ht="12.5" hidden="false" customHeight="false" outlineLevel="0" collapsed="false">
      <c r="B24" s="165"/>
    </row>
    <row r="25" s="147" customFormat="true" ht="12.5" hidden="false" customHeight="false" outlineLevel="0" collapsed="false">
      <c r="B25" s="165"/>
    </row>
    <row r="26" s="147" customFormat="true" ht="12.5" hidden="false" customHeight="false" outlineLevel="0" collapsed="false">
      <c r="B26" s="165"/>
    </row>
    <row r="27" s="147" customFormat="true" ht="12.5" hidden="false" customHeight="false" outlineLevel="0" collapsed="false">
      <c r="A27" s="166"/>
      <c r="B27" s="167"/>
      <c r="C27" s="166"/>
      <c r="D27" s="166"/>
      <c r="E27" s="166"/>
      <c r="F27" s="166"/>
      <c r="G27" s="166"/>
      <c r="H27" s="166"/>
      <c r="I27" s="166"/>
      <c r="J27" s="166"/>
      <c r="K27" s="166"/>
      <c r="L27" s="166"/>
      <c r="M27" s="166"/>
      <c r="N27" s="166"/>
      <c r="O27" s="166"/>
      <c r="P27" s="166"/>
      <c r="Q27" s="166"/>
      <c r="R27" s="166"/>
      <c r="S27" s="166"/>
      <c r="T27" s="166"/>
      <c r="U27" s="166"/>
    </row>
  </sheetData>
  <sheetProtection sheet="true" selectLockedCells="true" selectUnlockedCells="true"/>
  <mergeCells count="4">
    <mergeCell ref="A13:F13"/>
    <mergeCell ref="G13:L13"/>
    <mergeCell ref="M13:BQ13"/>
    <mergeCell ref="G20:P20"/>
  </mergeCells>
  <printOptions headings="false" gridLines="false" gridLinesSet="true" horizontalCentered="true" verticalCentered="false"/>
  <pageMargins left="0.7" right="0.7" top="0.5" bottom="0.5" header="0.3" footer="0.3"/>
  <pageSetup paperSize="1" scale="95" fitToWidth="1" fitToHeight="1" pageOrder="downThenOver" orientation="portrait" blackAndWhite="false" draft="false" cellComments="none" horizontalDpi="300" verticalDpi="300" copies="1"/>
  <headerFooter differentFirst="false" differentOddEven="false">
    <oddHeader>&amp;C&amp;"Palatino Linotype,Regular"&amp;8Vermont Agency of Education</oddHeader>
    <oddFooter>&amp;L&amp;"Palatino Linotype,Regular"&amp;8FY-2018 Special Education Service Plan –  Section D, Part 1&amp;R&amp;8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2:16:02Z</dcterms:created>
  <dc:creator>Vermont Agency of Education</dc:creator>
  <dc:description/>
  <dc:language>en-US</dc:language>
  <cp:lastModifiedBy>Kate Connizzo</cp:lastModifiedBy>
  <cp:lastPrinted>2019-08-23T15:32:29Z</cp:lastPrinted>
  <dcterms:modified xsi:type="dcterms:W3CDTF">2019-10-03T19:14:56Z</dcterms:modified>
  <cp:revision>0</cp:revision>
  <dc:subject/>
  <dc:title>Student Service Plan FY21 Section D Forms</dc:title>
</cp:coreProperties>
</file>